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ARKET MODEL" sheetId="2" state="visible" r:id="rId3"/>
    <sheet name="Combos" sheetId="3" state="visible" r:id="rId4"/>
    <sheet name="Levels" sheetId="4" state="visible" r:id="rId5"/>
    <sheet name="Effect of Amstel on Med" sheetId="5" state="visible" r:id="rId6"/>
    <sheet name="Original Data" sheetId="6" state="visible" r:id="rId7"/>
    <sheet name="No Amstel" sheetId="7" state="visible" r:id="rId8"/>
    <sheet name="With Amstel" sheetId="8" state="visible" r:id="rId9"/>
    <sheet name="Revenue" sheetId="9" state="visible" r:id="rId10"/>
    <sheet name="Difference Model to Real" sheetId="10" state="visible" r:id="rId11"/>
    <sheet name="Introduce" sheetId="11" state="visible" r:id="rId12"/>
  </sheets>
  <externalReferences>
    <externalReference r:id="rId1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3">
  <si>
    <t xml:space="preserve">Instructions</t>
  </si>
  <si>
    <t xml:space="preserve">The following Interactive Decision Tool is designed to allow the user to test different "what if" scenarios. </t>
  </si>
  <si>
    <t xml:space="preserve">In terms of this study, results show: </t>
  </si>
  <si>
    <t xml:space="preserve">1)</t>
  </si>
  <si>
    <t xml:space="preserve">What is likely to happen in terms of market share for Heinken, Stella Artois, Steinlager, Export Gold </t>
  </si>
  <si>
    <t xml:space="preserve">and two groupings representing the other premium beers and other generic beers.</t>
  </si>
  <si>
    <t xml:space="preserve">2)</t>
  </si>
  <si>
    <t xml:space="preserve">Comparisons between the Current market place and the market after introducing Amstel.</t>
  </si>
  <si>
    <t xml:space="preserve">Due to design constraints, a limited set of brands were allowed to vary in price.</t>
  </si>
  <si>
    <t xml:space="preserve">As a user you can choose from a range of prices for each brand of beer.</t>
  </si>
  <si>
    <t xml:space="preserve">These can be chosen by clicking on the drop down menu's (as shown bottom left).</t>
  </si>
  <si>
    <t xml:space="preserve">As the price of the product changes the Market Share chart on the bottom of the Model page changes to </t>
  </si>
  <si>
    <t xml:space="preserve">reflect the price change.  In other words if you raise the price of the product, you will notice a decrease in </t>
  </si>
  <si>
    <t xml:space="preserve">market share of the product and a corresponding increase in the shares of the other products in the market. </t>
  </si>
  <si>
    <t xml:space="preserve">You can go to any pricing scenario you desire to test by clicking on it or go back to the </t>
  </si>
  <si>
    <t xml:space="preserve">contents page by clicking on the contents page button.(as shown bottom right)</t>
  </si>
  <si>
    <t xml:space="preserve">Example</t>
  </si>
  <si>
    <t xml:space="preserve">Beer</t>
  </si>
  <si>
    <t xml:space="preserve">Heineken</t>
  </si>
  <si>
    <t xml:space="preserve">Steinlager</t>
  </si>
  <si>
    <t xml:space="preserve">Stella</t>
  </si>
  <si>
    <t xml:space="preserve">Export Gold</t>
  </si>
  <si>
    <t xml:space="preserve">Amstel</t>
  </si>
  <si>
    <t xml:space="preserve">Other Premium</t>
  </si>
  <si>
    <t xml:space="preserve">Other Beers</t>
  </si>
  <si>
    <t xml:space="preserve">Awareness</t>
  </si>
  <si>
    <t xml:space="preserve">b</t>
  </si>
  <si>
    <t xml:space="preserve">HN</t>
  </si>
  <si>
    <t xml:space="preserve">SN</t>
  </si>
  <si>
    <t xml:space="preserve">SA</t>
  </si>
  <si>
    <t xml:space="preserve">XG</t>
  </si>
  <si>
    <t xml:space="preserve">AM</t>
  </si>
  <si>
    <t xml:space="preserve">MP</t>
  </si>
  <si>
    <t xml:space="preserve">OTH</t>
  </si>
  <si>
    <t xml:space="preserve">PR_HN</t>
  </si>
  <si>
    <t xml:space="preserve">PR_SN</t>
  </si>
  <si>
    <t xml:space="preserve">PR_SA</t>
  </si>
  <si>
    <t xml:space="preserve">PR_XG</t>
  </si>
  <si>
    <t xml:space="preserve">PR_AM</t>
  </si>
  <si>
    <t xml:space="preserve">SA_AM</t>
  </si>
  <si>
    <r>
      <rPr>
        <b val="true"/>
        <u val="single"/>
        <sz val="10"/>
        <rFont val="Arial"/>
        <family val="2"/>
      </rPr>
      <t xml:space="preserve">e</t>
    </r>
    <r>
      <rPr>
        <b val="true"/>
        <u val="single"/>
        <vertAlign val="superscript"/>
        <sz val="10"/>
        <rFont val="Arial"/>
        <family val="2"/>
      </rPr>
      <t xml:space="preserve">xT</t>
    </r>
    <r>
      <rPr>
        <b val="true"/>
        <u val="single"/>
        <vertAlign val="superscript"/>
        <sz val="10"/>
        <rFont val="Symbol"/>
        <family val="1"/>
        <charset val="2"/>
      </rPr>
      <t xml:space="preserve">b</t>
    </r>
  </si>
  <si>
    <t xml:space="preserve">Market Share</t>
  </si>
  <si>
    <t xml:space="preserve">Market Share(%)</t>
  </si>
  <si>
    <t xml:space="preserve">Market Share (%)</t>
  </si>
  <si>
    <t xml:space="preserve">Revenue</t>
  </si>
  <si>
    <t xml:space="preserve">Other</t>
  </si>
  <si>
    <t xml:space="preserve">NZ Breweries</t>
  </si>
  <si>
    <t xml:space="preserve">DB Breweries</t>
  </si>
  <si>
    <t xml:space="preserve">Stella Artois</t>
  </si>
  <si>
    <t xml:space="preserve">LABELLING</t>
  </si>
  <si>
    <t xml:space="preserve">Price</t>
  </si>
  <si>
    <t xml:space="preserve">Low ($19.95)</t>
  </si>
  <si>
    <t xml:space="preserve">Medium ($22.95)</t>
  </si>
  <si>
    <t xml:space="preserve">High ($25.95)</t>
  </si>
  <si>
    <t xml:space="preserve">Low ($15.95)</t>
  </si>
  <si>
    <t xml:space="preserve">Medium ($16.95)</t>
  </si>
  <si>
    <t xml:space="preserve">High ($17.95)</t>
  </si>
  <si>
    <t xml:space="preserve">Unintroduced</t>
  </si>
  <si>
    <t xml:space="preserve">At Medium Price</t>
  </si>
  <si>
    <t xml:space="preserve">Price of Amstel</t>
  </si>
  <si>
    <t xml:space="preserve">Not Introduced</t>
  </si>
  <si>
    <t xml:space="preserve">Scenario </t>
  </si>
  <si>
    <t xml:space="preserve">Freq_HN</t>
  </si>
  <si>
    <t xml:space="preserve">Freq_SN</t>
  </si>
  <si>
    <t xml:space="preserve">Freq_SA</t>
  </si>
  <si>
    <t xml:space="preserve">Freq_XG</t>
  </si>
  <si>
    <t xml:space="preserve">Freq_AM</t>
  </si>
  <si>
    <t xml:space="preserve">Freq_MP</t>
  </si>
  <si>
    <t xml:space="preserve">Freq_OTH</t>
  </si>
  <si>
    <t xml:space="preserve">Heineken XLN</t>
  </si>
  <si>
    <t xml:space="preserve">Total</t>
  </si>
  <si>
    <t xml:space="preserve">Max</t>
  </si>
  <si>
    <t xml:space="preserve">Scenario</t>
  </si>
  <si>
    <t xml:space="preserve">Other Mainstream</t>
  </si>
  <si>
    <t xml:space="preserve">DB Sum</t>
  </si>
  <si>
    <t xml:space="preserve">NZB Sum</t>
  </si>
  <si>
    <t xml:space="preserve">Other Sum</t>
  </si>
  <si>
    <t xml:space="preserve">Medium Market</t>
  </si>
  <si>
    <t xml:space="preserve">DB Market Share</t>
  </si>
  <si>
    <t xml:space="preserve">NZB Market Share</t>
  </si>
  <si>
    <t xml:space="preserve">Other Market Share</t>
  </si>
  <si>
    <t xml:space="preserve">DB Market</t>
  </si>
  <si>
    <t xml:space="preserve">NZB Market</t>
  </si>
  <si>
    <t xml:space="preserve">Amstel as loss leader (Med)</t>
  </si>
  <si>
    <t xml:space="preserve">Amstel as loss leader (Low)</t>
  </si>
  <si>
    <t xml:space="preserve">Sum</t>
  </si>
  <si>
    <t xml:space="preserve">Mean</t>
  </si>
  <si>
    <t xml:space="preserve">Row Average</t>
  </si>
  <si>
    <t xml:space="preserve">Mean Row Average</t>
  </si>
  <si>
    <t xml:space="preserve">Mean Absolute Percentage Error</t>
  </si>
  <si>
    <t xml:space="preserve">No</t>
  </si>
  <si>
    <t xml:space="preserve">Yes</t>
  </si>
  <si>
    <t xml:space="preserve">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"/>
    <numFmt numFmtId="168" formatCode="0.00"/>
    <numFmt numFmtId="169" formatCode="0"/>
    <numFmt numFmtId="170" formatCode="\$#,##0.00;[RED]&quot;-$&quot;#,##0.00"/>
    <numFmt numFmtId="171" formatCode="General"/>
    <numFmt numFmtId="172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99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99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FF9900"/>
      <name val="Arial"/>
      <family val="0"/>
    </font>
    <font>
      <sz val="10"/>
      <name val="Arial"/>
      <family val="2"/>
    </font>
    <font>
      <b val="true"/>
      <u val="single"/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vertAlign val="superscript"/>
      <sz val="10"/>
      <name val="Symbol"/>
      <family val="1"/>
      <charset val="2"/>
    </font>
    <font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color rgb="FF000000"/>
      <name val="Arial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sz val="6.9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1"/>
      <color rgb="FF333333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9972529078263"/>
          <c:y val="0.044051724137931"/>
          <c:w val="0.945584195452686"/>
          <c:h val="0.879396551724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urrent Market"</c:f>
              <c:strCache>
                <c:ptCount val="1"/>
                <c:pt idx="0">
                  <c:v>Current Marke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os!$A$25:$A$31</c:f>
              <c:strCache>
                <c:ptCount val="7"/>
                <c:pt idx="0">
                  <c:v>Other Beers</c:v>
                </c:pt>
                <c:pt idx="1">
                  <c:v>Other Premium</c:v>
                </c:pt>
                <c:pt idx="2">
                  <c:v>Steinlager</c:v>
                </c:pt>
                <c:pt idx="3">
                  <c:v>Export Gold</c:v>
                </c:pt>
                <c:pt idx="4">
                  <c:v>Stella Artois</c:v>
                </c:pt>
                <c:pt idx="5">
                  <c:v>Heineken</c:v>
                </c:pt>
                <c:pt idx="6">
                  <c:v>Amstel</c:v>
                </c:pt>
              </c:strCache>
            </c:strRef>
          </c:cat>
          <c:val>
            <c:numRef>
              <c:f>Combos!$B$25:$B$31</c:f>
              <c:numCache>
                <c:formatCode>General</c:formatCode>
                <c:ptCount val="7"/>
                <c:pt idx="0">
                  <c:v>0.0382097536363683</c:v>
                </c:pt>
                <c:pt idx="1">
                  <c:v>0.138566563604375</c:v>
                </c:pt>
                <c:pt idx="2">
                  <c:v>0.145016831329158</c:v>
                </c:pt>
                <c:pt idx="3">
                  <c:v>0.0331075818086399</c:v>
                </c:pt>
                <c:pt idx="4">
                  <c:v>0.266831217366063</c:v>
                </c:pt>
                <c:pt idx="5">
                  <c:v>0.263100296190229</c:v>
                </c:pt>
                <c:pt idx="6">
                  <c:v>0.115167756065167</c:v>
                </c:pt>
              </c:numCache>
            </c:numRef>
          </c:val>
        </c:ser>
        <c:ser>
          <c:idx val="1"/>
          <c:order val="1"/>
          <c:tx>
            <c:strRef>
              <c:f>"New XLN Market"</c:f>
              <c:strCache>
                <c:ptCount val="1"/>
                <c:pt idx="0">
                  <c:v>New XLN Marke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os!$A$25:$A$31</c:f>
              <c:strCache>
                <c:ptCount val="7"/>
                <c:pt idx="0">
                  <c:v>Other Beers</c:v>
                </c:pt>
                <c:pt idx="1">
                  <c:v>Other Premium</c:v>
                </c:pt>
                <c:pt idx="2">
                  <c:v>Steinlager</c:v>
                </c:pt>
                <c:pt idx="3">
                  <c:v>Export Gold</c:v>
                </c:pt>
                <c:pt idx="4">
                  <c:v>Stella Artois</c:v>
                </c:pt>
                <c:pt idx="5">
                  <c:v>Heineken</c:v>
                </c:pt>
                <c:pt idx="6">
                  <c:v>Amstel</c:v>
                </c:pt>
              </c:strCache>
            </c:strRef>
          </c:cat>
          <c:val>
            <c:numRef>
              <c:f>Combos!$C$25:$C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1911298"/>
        <c:axId val="6041291"/>
      </c:barChart>
      <c:catAx>
        <c:axId val="819112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rand</a:t>
                </a:r>
              </a:p>
            </c:rich>
          </c:tx>
          <c:layout>
            <c:manualLayout>
              <c:xMode val="edge"/>
              <c:yMode val="edge"/>
              <c:x val="0.0146121924133497"/>
              <c:y val="0.2456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291"/>
        <c:crossesAt val="0"/>
        <c:auto val="1"/>
        <c:lblAlgn val="ctr"/>
        <c:lblOffset val="100"/>
        <c:noMultiLvlLbl val="0"/>
      </c:catAx>
      <c:valAx>
        <c:axId val="6041291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layout>
            <c:manualLayout>
              <c:xMode val="edge"/>
              <c:yMode val="edge"/>
              <c:x val="0.394412297621135"/>
              <c:y val="0.70215517241379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1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021246789634"/>
          <c:y val="0.044051724137931"/>
          <c:w val="0.871585337380341"/>
          <c:h val="0.879396551724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arket Share"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os!$E$25:$E$27</c:f>
              <c:strCache>
                <c:ptCount val="3"/>
                <c:pt idx="0">
                  <c:v>Other</c:v>
                </c:pt>
                <c:pt idx="1">
                  <c:v>NZ Breweries</c:v>
                </c:pt>
                <c:pt idx="2">
                  <c:v>DB Breweries</c:v>
                </c:pt>
              </c:strCache>
            </c:strRef>
          </c:cat>
          <c:val>
            <c:numRef>
              <c:f>Combos!$F$25:$F$27</c:f>
              <c:numCache>
                <c:formatCode>General</c:formatCode>
                <c:ptCount val="3"/>
                <c:pt idx="0">
                  <c:v>0.176776317240744</c:v>
                </c:pt>
                <c:pt idx="1">
                  <c:v>0.411848048695221</c:v>
                </c:pt>
                <c:pt idx="2">
                  <c:v>0.411375634064036</c:v>
                </c:pt>
              </c:numCache>
            </c:numRef>
          </c:val>
        </c:ser>
        <c:gapWidth val="150"/>
        <c:overlap val="0"/>
        <c:axId val="72479977"/>
        <c:axId val="68185573"/>
      </c:barChart>
      <c:catAx>
        <c:axId val="724799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mpany</a:t>
                </a:r>
              </a:p>
            </c:rich>
          </c:tx>
          <c:layout>
            <c:manualLayout>
              <c:xMode val="edge"/>
              <c:yMode val="edge"/>
              <c:x val="0.0248073780060705"/>
              <c:y val="0.1756896551724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5573"/>
        <c:crossesAt val="0"/>
        <c:auto val="1"/>
        <c:lblAlgn val="ctr"/>
        <c:lblOffset val="100"/>
        <c:noMultiLvlLbl val="0"/>
      </c:catAx>
      <c:valAx>
        <c:axId val="681855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layout>
            <c:manualLayout>
              <c:xMode val="edge"/>
              <c:yMode val="edge"/>
              <c:x val="0.467954704646276"/>
              <c:y val="0.70215517241379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9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881115202525"/>
          <c:y val="0.0433543483893255"/>
          <c:w val="0.864048161786194"/>
          <c:h val="0.8803005440884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os!$E$25:$E$27</c:f>
              <c:strCache>
                <c:ptCount val="3"/>
                <c:pt idx="0">
                  <c:v>Other</c:v>
                </c:pt>
                <c:pt idx="1">
                  <c:v>NZ Breweries</c:v>
                </c:pt>
                <c:pt idx="2">
                  <c:v>DB Breweries</c:v>
                </c:pt>
              </c:strCache>
            </c:strRef>
          </c:cat>
          <c:val>
            <c:numRef>
              <c:f>Combos!$G$25:$G$27</c:f>
              <c:numCache>
                <c:formatCode>General</c:formatCode>
                <c:ptCount val="3"/>
                <c:pt idx="0">
                  <c:v>337.384851440736</c:v>
                </c:pt>
                <c:pt idx="1">
                  <c:v>945.191271755531</c:v>
                </c:pt>
                <c:pt idx="2">
                  <c:v>924.242531091778</c:v>
                </c:pt>
              </c:numCache>
            </c:numRef>
          </c:val>
        </c:ser>
        <c:gapWidth val="150"/>
        <c:overlap val="0"/>
        <c:axId val="13066487"/>
        <c:axId val="85578895"/>
      </c:barChart>
      <c:catAx>
        <c:axId val="130664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mpany</a:t>
                </a:r>
              </a:p>
            </c:rich>
          </c:tx>
          <c:layout>
            <c:manualLayout>
              <c:xMode val="edge"/>
              <c:yMode val="edge"/>
              <c:x val="0.0236133029399731"/>
              <c:y val="0.1734173935573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8895"/>
        <c:crossesAt val="0"/>
        <c:auto val="1"/>
        <c:lblAlgn val="ctr"/>
        <c:lblOffset val="100"/>
        <c:noMultiLvlLbl val="0"/>
      </c:catAx>
      <c:valAx>
        <c:axId val="85578895"/>
        <c:scaling>
          <c:orientation val="minMax"/>
          <c:max val="1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521187678999357"/>
              <c:y val="0.782537352102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6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Introducing Amstel at Different Price Points</a:t>
            </a:r>
          </a:p>
        </c:rich>
      </c:tx>
      <c:layout>
        <c:manualLayout>
          <c:xMode val="edge"/>
          <c:yMode val="edge"/>
          <c:x val="0.260624344176285"/>
          <c:y val="0.02718193660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631689401889"/>
          <c:y val="0.100651324359531"/>
          <c:w val="0.831103532703743"/>
          <c:h val="0.82735562310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fect of Amstel on Med'!$C$2</c:f>
              <c:strCache>
                <c:ptCount val="1"/>
                <c:pt idx="0">
                  <c:v>Not Introduc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of Amstel on Med'!$B$3:$B$9</c:f>
              <c:strCache>
                <c:ptCount val="7"/>
                <c:pt idx="0">
                  <c:v>Other Beers</c:v>
                </c:pt>
                <c:pt idx="1">
                  <c:v>Other Premium</c:v>
                </c:pt>
                <c:pt idx="2">
                  <c:v>Steinlager</c:v>
                </c:pt>
                <c:pt idx="3">
                  <c:v>Export Gold</c:v>
                </c:pt>
                <c:pt idx="4">
                  <c:v>Stella Artois</c:v>
                </c:pt>
                <c:pt idx="5">
                  <c:v>Heineken</c:v>
                </c:pt>
                <c:pt idx="6">
                  <c:v>Amstel</c:v>
                </c:pt>
              </c:strCache>
            </c:strRef>
          </c:cat>
          <c:val>
            <c:numRef>
              <c:f>'Effect of Amstel on Med'!$C$3:$C$9</c:f>
              <c:numCache>
                <c:formatCode>General</c:formatCode>
                <c:ptCount val="7"/>
                <c:pt idx="0">
                  <c:v>4.31830484233376</c:v>
                </c:pt>
                <c:pt idx="1">
                  <c:v>15.6602072940032</c:v>
                </c:pt>
                <c:pt idx="2">
                  <c:v>16.3891892868043</c:v>
                </c:pt>
                <c:pt idx="3">
                  <c:v>3.7416789493804</c:v>
                </c:pt>
                <c:pt idx="4">
                  <c:v>30.1561362840338</c:v>
                </c:pt>
                <c:pt idx="5">
                  <c:v>29.7344833434445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Effect of Amstel on Med'!$D$2</c:f>
              <c:strCache>
                <c:ptCount val="1"/>
                <c:pt idx="0">
                  <c:v>Low ($19.95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of Amstel on Med'!$B$3:$B$9</c:f>
              <c:strCache>
                <c:ptCount val="7"/>
                <c:pt idx="0">
                  <c:v>Other Beers</c:v>
                </c:pt>
                <c:pt idx="1">
                  <c:v>Other Premium</c:v>
                </c:pt>
                <c:pt idx="2">
                  <c:v>Steinlager</c:v>
                </c:pt>
                <c:pt idx="3">
                  <c:v>Export Gold</c:v>
                </c:pt>
                <c:pt idx="4">
                  <c:v>Stella Artois</c:v>
                </c:pt>
                <c:pt idx="5">
                  <c:v>Heineken</c:v>
                </c:pt>
                <c:pt idx="6">
                  <c:v>Amstel</c:v>
                </c:pt>
              </c:strCache>
            </c:strRef>
          </c:cat>
          <c:val>
            <c:numRef>
              <c:f>'Effect of Amstel on Med'!$D$3:$D$9</c:f>
              <c:numCache>
                <c:formatCode>General</c:formatCode>
                <c:ptCount val="7"/>
                <c:pt idx="0">
                  <c:v>3.3336928294847</c:v>
                </c:pt>
                <c:pt idx="1">
                  <c:v>12.089540379935</c:v>
                </c:pt>
                <c:pt idx="2">
                  <c:v>12.6523079776275</c:v>
                </c:pt>
                <c:pt idx="3">
                  <c:v>2.88854278222798</c:v>
                </c:pt>
                <c:pt idx="4">
                  <c:v>23.2802682917393</c:v>
                </c:pt>
                <c:pt idx="5">
                  <c:v>22.9547559817251</c:v>
                </c:pt>
                <c:pt idx="6">
                  <c:v>22.8008917572604</c:v>
                </c:pt>
              </c:numCache>
            </c:numRef>
          </c:val>
        </c:ser>
        <c:ser>
          <c:idx val="2"/>
          <c:order val="2"/>
          <c:tx>
            <c:strRef>
              <c:f>'Effect of Amstel on Med'!$E$2</c:f>
              <c:strCache>
                <c:ptCount val="1"/>
                <c:pt idx="0">
                  <c:v>$22.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of Amstel on Med'!$B$3:$B$9</c:f>
              <c:strCache>
                <c:ptCount val="7"/>
                <c:pt idx="0">
                  <c:v>Other Beers</c:v>
                </c:pt>
                <c:pt idx="1">
                  <c:v>Other Premium</c:v>
                </c:pt>
                <c:pt idx="2">
                  <c:v>Steinlager</c:v>
                </c:pt>
                <c:pt idx="3">
                  <c:v>Export Gold</c:v>
                </c:pt>
                <c:pt idx="4">
                  <c:v>Stella Artois</c:v>
                </c:pt>
                <c:pt idx="5">
                  <c:v>Heineken</c:v>
                </c:pt>
                <c:pt idx="6">
                  <c:v>Amstel</c:v>
                </c:pt>
              </c:strCache>
            </c:strRef>
          </c:cat>
          <c:val>
            <c:numRef>
              <c:f>'Effect of Amstel on Med'!$E$3:$E$9</c:f>
              <c:numCache>
                <c:formatCode>General</c:formatCode>
                <c:ptCount val="7"/>
                <c:pt idx="0">
                  <c:v>3.82097536363683</c:v>
                </c:pt>
                <c:pt idx="1">
                  <c:v>13.8566563604375</c:v>
                </c:pt>
                <c:pt idx="2">
                  <c:v>14.5016831329158</c:v>
                </c:pt>
                <c:pt idx="3">
                  <c:v>3.31075818086399</c:v>
                </c:pt>
                <c:pt idx="4">
                  <c:v>26.6831217366063</c:v>
                </c:pt>
                <c:pt idx="5">
                  <c:v>26.3100296190229</c:v>
                </c:pt>
                <c:pt idx="6">
                  <c:v>11.5167756065167</c:v>
                </c:pt>
              </c:numCache>
            </c:numRef>
          </c:val>
        </c:ser>
        <c:ser>
          <c:idx val="3"/>
          <c:order val="3"/>
          <c:tx>
            <c:strRef>
              <c:f>'Effect of Amstel on Med'!$F$2</c:f>
              <c:strCache>
                <c:ptCount val="1"/>
                <c:pt idx="0">
                  <c:v>$25.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of Amstel on Med'!$B$3:$B$9</c:f>
              <c:strCache>
                <c:ptCount val="7"/>
                <c:pt idx="0">
                  <c:v>Other Beers</c:v>
                </c:pt>
                <c:pt idx="1">
                  <c:v>Other Premium</c:v>
                </c:pt>
                <c:pt idx="2">
                  <c:v>Steinlager</c:v>
                </c:pt>
                <c:pt idx="3">
                  <c:v>Export Gold</c:v>
                </c:pt>
                <c:pt idx="4">
                  <c:v>Stella Artois</c:v>
                </c:pt>
                <c:pt idx="5">
                  <c:v>Heineken</c:v>
                </c:pt>
                <c:pt idx="6">
                  <c:v>Amstel</c:v>
                </c:pt>
              </c:strCache>
            </c:strRef>
          </c:cat>
          <c:val>
            <c:numRef>
              <c:f>'Effect of Amstel on Med'!$F$3:$F$9</c:f>
              <c:numCache>
                <c:formatCode>General</c:formatCode>
                <c:ptCount val="7"/>
                <c:pt idx="0">
                  <c:v>4.08404854416304</c:v>
                </c:pt>
                <c:pt idx="1">
                  <c:v>14.8106836213538</c:v>
                </c:pt>
                <c:pt idx="2">
                  <c:v>15.5001203228191</c:v>
                </c:pt>
                <c:pt idx="3">
                  <c:v>3.53870303831632</c:v>
                </c:pt>
                <c:pt idx="4">
                  <c:v>28.5202478715771</c:v>
                </c:pt>
                <c:pt idx="5">
                  <c:v>28.1214684567303</c:v>
                </c:pt>
                <c:pt idx="6">
                  <c:v>5.42472814504032</c:v>
                </c:pt>
              </c:numCache>
            </c:numRef>
          </c:val>
        </c:ser>
        <c:gapWidth val="219"/>
        <c:overlap val="-27"/>
        <c:axId val="95127908"/>
        <c:axId val="32891945"/>
      </c:barChart>
      <c:catAx>
        <c:axId val="9512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rand</a:t>
                </a:r>
              </a:p>
            </c:rich>
          </c:tx>
          <c:layout>
            <c:manualLayout>
              <c:xMode val="edge"/>
              <c:yMode val="edge"/>
              <c:x val="0.449676460300805"/>
              <c:y val="0.902822405557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91945"/>
        <c:crossesAt val="0"/>
        <c:auto val="1"/>
        <c:lblAlgn val="ctr"/>
        <c:lblOffset val="100"/>
        <c:noMultiLvlLbl val="0"/>
      </c:catAx>
      <c:valAx>
        <c:axId val="32891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rket Share (%)</a:t>
                </a:r>
              </a:p>
            </c:rich>
          </c:tx>
          <c:layout>
            <c:manualLayout>
              <c:xMode val="edge"/>
              <c:yMode val="edge"/>
              <c:x val="0.0175760755508919"/>
              <c:y val="-0.00295267042987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27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606155998601"/>
          <c:y val="0.101085540599218"/>
          <c:w val="0.289961525008744"/>
          <c:h val="0.0551454624402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Market Share Change for Different Breweries Across Pricing Combinations Compared to Current Market</a:t>
            </a:r>
          </a:p>
        </c:rich>
      </c:tx>
      <c:layout>
        <c:manualLayout>
          <c:xMode val="edge"/>
          <c:yMode val="edge"/>
          <c:x val="0.185523326926437"/>
          <c:y val="0.023973206416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77878734929"/>
          <c:y val="0.169046359950643"/>
          <c:w val="0.951424078280622"/>
          <c:h val="0.73012515423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roduce!$I$34</c:f>
              <c:strCache>
                <c:ptCount val="1"/>
                <c:pt idx="0">
                  <c:v>DB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roduce!$I$35:$I$61</c:f>
              <c:numCache>
                <c:formatCode>General</c:formatCode>
                <c:ptCount val="27"/>
                <c:pt idx="0">
                  <c:v>15.7105592022474</c:v>
                </c:pt>
                <c:pt idx="1">
                  <c:v>5.82329852600525</c:v>
                </c:pt>
                <c:pt idx="2">
                  <c:v>12.8065480758276</c:v>
                </c:pt>
                <c:pt idx="3">
                  <c:v>28.5768282706892</c:v>
                </c:pt>
                <c:pt idx="4">
                  <c:v>11.9064678775779</c:v>
                </c:pt>
                <c:pt idx="5">
                  <c:v>2.75391053910804</c:v>
                </c:pt>
                <c:pt idx="6">
                  <c:v>6.66633186966783</c:v>
                </c:pt>
                <c:pt idx="7">
                  <c:v>20.61661259529</c:v>
                </c:pt>
                <c:pt idx="8">
                  <c:v>5.55127482623821</c:v>
                </c:pt>
                <c:pt idx="9">
                  <c:v>17.1384757517624</c:v>
                </c:pt>
                <c:pt idx="10">
                  <c:v>8.15697884513038</c:v>
                </c:pt>
                <c:pt idx="11">
                  <c:v>2.30456202383541</c:v>
                </c:pt>
                <c:pt idx="12">
                  <c:v>4.05537366909347</c:v>
                </c:pt>
                <c:pt idx="13">
                  <c:v>14.5314731520641</c:v>
                </c:pt>
                <c:pt idx="14">
                  <c:v>4.68123925395071</c:v>
                </c:pt>
                <c:pt idx="15">
                  <c:v>8.46279400328386</c:v>
                </c:pt>
                <c:pt idx="16">
                  <c:v>3.28907651723008</c:v>
                </c:pt>
                <c:pt idx="17">
                  <c:v>9.47177736415659</c:v>
                </c:pt>
                <c:pt idx="18">
                  <c:v>1.08799192052962</c:v>
                </c:pt>
                <c:pt idx="19">
                  <c:v>5.45703868653056</c:v>
                </c:pt>
                <c:pt idx="20">
                  <c:v>2.60197253423932</c:v>
                </c:pt>
                <c:pt idx="21">
                  <c:v>2.66246205538969</c:v>
                </c:pt>
                <c:pt idx="22">
                  <c:v>1.28000556421264</c:v>
                </c:pt>
                <c:pt idx="23">
                  <c:v>5.60682244579447</c:v>
                </c:pt>
                <c:pt idx="24">
                  <c:v>2.81155656498685</c:v>
                </c:pt>
                <c:pt idx="25">
                  <c:v>1.11497468228758</c:v>
                </c:pt>
                <c:pt idx="26">
                  <c:v>5.99645222069979</c:v>
                </c:pt>
              </c:numCache>
            </c:numRef>
          </c:val>
        </c:ser>
        <c:ser>
          <c:idx val="1"/>
          <c:order val="1"/>
          <c:tx>
            <c:strRef>
              <c:f>Introduce!$J$34</c:f>
              <c:strCache>
                <c:ptCount val="1"/>
                <c:pt idx="0">
                  <c:v>NZB Market Sha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roduce!$J$35:$J$61</c:f>
              <c:numCache>
                <c:formatCode>General</c:formatCode>
                <c:ptCount val="27"/>
                <c:pt idx="0">
                  <c:v>-6.72550977430084</c:v>
                </c:pt>
                <c:pt idx="1">
                  <c:v>-3.80047108096245</c:v>
                </c:pt>
                <c:pt idx="2">
                  <c:v>-11.070862384546</c:v>
                </c:pt>
                <c:pt idx="3">
                  <c:v>-15.5844087711825</c:v>
                </c:pt>
                <c:pt idx="4">
                  <c:v>-8.3307043439079</c:v>
                </c:pt>
                <c:pt idx="5">
                  <c:v>-2.40216896557242</c:v>
                </c:pt>
                <c:pt idx="6">
                  <c:v>-4.58382182979503</c:v>
                </c:pt>
                <c:pt idx="7">
                  <c:v>-15.8567801032513</c:v>
                </c:pt>
                <c:pt idx="8">
                  <c:v>-4.92265984651061</c:v>
                </c:pt>
                <c:pt idx="9">
                  <c:v>-7.3367844327659</c:v>
                </c:pt>
                <c:pt idx="10">
                  <c:v>-5.32350558201705</c:v>
                </c:pt>
                <c:pt idx="11">
                  <c:v>-1.99222217192854</c:v>
                </c:pt>
                <c:pt idx="12">
                  <c:v>-2.21160306456636</c:v>
                </c:pt>
                <c:pt idx="13">
                  <c:v>-10.1673651460695</c:v>
                </c:pt>
                <c:pt idx="14">
                  <c:v>-4.08333077511731</c:v>
                </c:pt>
                <c:pt idx="15">
                  <c:v>-5.81908321573614</c:v>
                </c:pt>
                <c:pt idx="16">
                  <c:v>-2.52971543387297</c:v>
                </c:pt>
                <c:pt idx="17">
                  <c:v>-8.39921271511212</c:v>
                </c:pt>
                <c:pt idx="18">
                  <c:v>-0.465756832820795</c:v>
                </c:pt>
                <c:pt idx="19">
                  <c:v>-3.56143818202633</c:v>
                </c:pt>
                <c:pt idx="20">
                  <c:v>-2.24932430537652</c:v>
                </c:pt>
                <c:pt idx="21">
                  <c:v>-1.45197698694626</c:v>
                </c:pt>
                <c:pt idx="22">
                  <c:v>-0.895592884779347</c:v>
                </c:pt>
                <c:pt idx="23">
                  <c:v>-4.89069440836832</c:v>
                </c:pt>
                <c:pt idx="24">
                  <c:v>-2.16244225343955</c:v>
                </c:pt>
                <c:pt idx="25">
                  <c:v>-0.988717235261147</c:v>
                </c:pt>
                <c:pt idx="26">
                  <c:v>-4.12320735420215</c:v>
                </c:pt>
              </c:numCache>
            </c:numRef>
          </c:val>
        </c:ser>
        <c:ser>
          <c:idx val="2"/>
          <c:order val="2"/>
          <c:tx>
            <c:strRef>
              <c:f>Introduce!$K$34</c:f>
              <c:strCache>
                <c:ptCount val="1"/>
                <c:pt idx="0">
                  <c:v>Other Market Sha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roduce!$K$35:$K$61</c:f>
              <c:numCache>
                <c:formatCode>General</c:formatCode>
                <c:ptCount val="27"/>
                <c:pt idx="0">
                  <c:v>-8.98504942794655</c:v>
                </c:pt>
                <c:pt idx="1">
                  <c:v>-2.02282744504279</c:v>
                </c:pt>
                <c:pt idx="2">
                  <c:v>-1.73568569128162</c:v>
                </c:pt>
                <c:pt idx="3">
                  <c:v>-12.9924194995066</c:v>
                </c:pt>
                <c:pt idx="4">
                  <c:v>-3.57576353366997</c:v>
                </c:pt>
                <c:pt idx="5">
                  <c:v>-0.351741573535629</c:v>
                </c:pt>
                <c:pt idx="6">
                  <c:v>-2.08251003987281</c:v>
                </c:pt>
                <c:pt idx="7">
                  <c:v>-4.75983249203867</c:v>
                </c:pt>
                <c:pt idx="8">
                  <c:v>-0.628614979727595</c:v>
                </c:pt>
                <c:pt idx="9">
                  <c:v>-9.80169131899645</c:v>
                </c:pt>
                <c:pt idx="10">
                  <c:v>-2.83347326311334</c:v>
                </c:pt>
                <c:pt idx="11">
                  <c:v>-0.312339851906865</c:v>
                </c:pt>
                <c:pt idx="12">
                  <c:v>-1.84377060452709</c:v>
                </c:pt>
                <c:pt idx="13">
                  <c:v>-4.3641080059946</c:v>
                </c:pt>
                <c:pt idx="14">
                  <c:v>-0.597908478833406</c:v>
                </c:pt>
                <c:pt idx="15">
                  <c:v>-2.64371078754772</c:v>
                </c:pt>
                <c:pt idx="16">
                  <c:v>-0.759361083357104</c:v>
                </c:pt>
                <c:pt idx="17">
                  <c:v>-1.07256464904447</c:v>
                </c:pt>
                <c:pt idx="18">
                  <c:v>-0.622235087708832</c:v>
                </c:pt>
                <c:pt idx="19">
                  <c:v>-1.89560050450423</c:v>
                </c:pt>
                <c:pt idx="20">
                  <c:v>-0.352648228862803</c:v>
                </c:pt>
                <c:pt idx="21">
                  <c:v>-1.21048506844345</c:v>
                </c:pt>
                <c:pt idx="22">
                  <c:v>-0.384412679433301</c:v>
                </c:pt>
                <c:pt idx="23">
                  <c:v>-0.716128037426149</c:v>
                </c:pt>
                <c:pt idx="24">
                  <c:v>-0.649114311547301</c:v>
                </c:pt>
                <c:pt idx="25">
                  <c:v>-0.126257447026442</c:v>
                </c:pt>
                <c:pt idx="26">
                  <c:v>-1.87324486649764</c:v>
                </c:pt>
              </c:numCache>
            </c:numRef>
          </c:val>
        </c:ser>
        <c:gapWidth val="219"/>
        <c:overlap val="-27"/>
        <c:axId val="68364604"/>
        <c:axId val="95930281"/>
      </c:barChart>
      <c:catAx>
        <c:axId val="6836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Pricing Scenarios</a:t>
                </a:r>
              </a:p>
            </c:rich>
          </c:tx>
          <c:layout>
            <c:manualLayout>
              <c:xMode val="edge"/>
              <c:yMode val="edge"/>
              <c:x val="0.448147824567535"/>
              <c:y val="0.826194253481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30281"/>
        <c:crossesAt val="0"/>
        <c:auto val="1"/>
        <c:lblAlgn val="ctr"/>
        <c:lblOffset val="100"/>
        <c:noMultiLvlLbl val="0"/>
      </c:catAx>
      <c:valAx>
        <c:axId val="9593028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501498325401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64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73195876289"/>
          <c:y val="0.897408778424114"/>
          <c:w val="0.442294251266818"/>
          <c:h val="0.0683941477172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5</xdr:row>
      <xdr:rowOff>76320</xdr:rowOff>
    </xdr:from>
    <xdr:to>
      <xdr:col>2</xdr:col>
      <xdr:colOff>571680</xdr:colOff>
      <xdr:row>26</xdr:row>
      <xdr:rowOff>136800</xdr:rowOff>
    </xdr:to>
    <xdr:sp>
      <xdr:nvSpPr>
        <xdr:cNvPr id="0" name="Text Box 4"/>
        <xdr:cNvSpPr/>
      </xdr:nvSpPr>
      <xdr:spPr>
        <a:xfrm>
          <a:off x="891000" y="4564440"/>
          <a:ext cx="978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Heinek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iew Market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Market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16000</xdr:colOff>
      <xdr:row>67</xdr:row>
      <xdr:rowOff>45720</xdr:rowOff>
    </xdr:to>
    <xdr:pic>
      <xdr:nvPicPr>
        <xdr:cNvPr id="1" name="Picture 4" descr="heineken_bottle"/>
        <xdr:cNvPicPr/>
      </xdr:nvPicPr>
      <xdr:blipFill>
        <a:blip r:embed="rId1"/>
        <a:stretch/>
      </xdr:blipFill>
      <xdr:spPr>
        <a:xfrm>
          <a:off x="0" y="0"/>
          <a:ext cx="18723240" cy="112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13</xdr:row>
      <xdr:rowOff>7560</xdr:rowOff>
    </xdr:from>
    <xdr:to>
      <xdr:col>9</xdr:col>
      <xdr:colOff>551160</xdr:colOff>
      <xdr:row>37</xdr:row>
      <xdr:rowOff>159840</xdr:rowOff>
    </xdr:to>
    <xdr:graphicFrame>
      <xdr:nvGraphicFramePr>
        <xdr:cNvPr id="2" name="Chart 6"/>
        <xdr:cNvGraphicFramePr/>
      </xdr:nvGraphicFramePr>
      <xdr:xfrm>
        <a:off x="135720" y="2187000"/>
        <a:ext cx="61588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76920</xdr:colOff>
      <xdr:row>3</xdr:row>
      <xdr:rowOff>121680</xdr:rowOff>
    </xdr:from>
    <xdr:to>
      <xdr:col>3</xdr:col>
      <xdr:colOff>556920</xdr:colOff>
      <xdr:row>5</xdr:row>
      <xdr:rowOff>12960</xdr:rowOff>
    </xdr:to>
    <xdr:sp>
      <xdr:nvSpPr>
        <xdr:cNvPr id="3" name="Text Box 13"/>
        <xdr:cNvSpPr/>
      </xdr:nvSpPr>
      <xdr:spPr>
        <a:xfrm>
          <a:off x="1653120" y="624600"/>
          <a:ext cx="818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Heinek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3</xdr:row>
      <xdr:rowOff>106560</xdr:rowOff>
    </xdr:from>
    <xdr:to>
      <xdr:col>9</xdr:col>
      <xdr:colOff>511200</xdr:colOff>
      <xdr:row>5</xdr:row>
      <xdr:rowOff>38160</xdr:rowOff>
    </xdr:to>
    <xdr:sp>
      <xdr:nvSpPr>
        <xdr:cNvPr id="4" name="Text Box 14"/>
        <xdr:cNvSpPr/>
      </xdr:nvSpPr>
      <xdr:spPr>
        <a:xfrm>
          <a:off x="4347720" y="609480"/>
          <a:ext cx="190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Stella Arto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080</xdr:colOff>
      <xdr:row>7</xdr:row>
      <xdr:rowOff>121680</xdr:rowOff>
    </xdr:from>
    <xdr:to>
      <xdr:col>3</xdr:col>
      <xdr:colOff>619560</xdr:colOff>
      <xdr:row>9</xdr:row>
      <xdr:rowOff>12960</xdr:rowOff>
    </xdr:to>
    <xdr:sp>
      <xdr:nvSpPr>
        <xdr:cNvPr id="5" name="Text Box 15"/>
        <xdr:cNvSpPr/>
      </xdr:nvSpPr>
      <xdr:spPr>
        <a:xfrm>
          <a:off x="1646280" y="1295280"/>
          <a:ext cx="887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Steinlag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7</xdr:row>
      <xdr:rowOff>121680</xdr:rowOff>
    </xdr:from>
    <xdr:to>
      <xdr:col>9</xdr:col>
      <xdr:colOff>200160</xdr:colOff>
      <xdr:row>9</xdr:row>
      <xdr:rowOff>60840</xdr:rowOff>
    </xdr:to>
    <xdr:sp>
      <xdr:nvSpPr>
        <xdr:cNvPr id="6" name="Text Box 16"/>
        <xdr:cNvSpPr/>
      </xdr:nvSpPr>
      <xdr:spPr>
        <a:xfrm>
          <a:off x="4387320" y="1295280"/>
          <a:ext cx="1556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Export Go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8960</xdr:colOff>
          <xdr:row>5</xdr:row>
          <xdr:rowOff>99000</xdr:rowOff>
        </xdr:from>
        <xdr:to>
          <xdr:col>4</xdr:col>
          <xdr:colOff>530640</xdr:colOff>
          <xdr:row>7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5160</xdr:colOff>
          <xdr:row>8</xdr:row>
          <xdr:rowOff>190440</xdr:rowOff>
        </xdr:from>
        <xdr:to>
          <xdr:col>4</xdr:col>
          <xdr:colOff>538560</xdr:colOff>
          <xdr:row>10</xdr:row>
          <xdr:rowOff>1522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680</xdr:colOff>
          <xdr:row>5</xdr:row>
          <xdr:rowOff>99000</xdr:rowOff>
        </xdr:from>
        <xdr:to>
          <xdr:col>7</xdr:col>
          <xdr:colOff>626040</xdr:colOff>
          <xdr:row>7</xdr:row>
          <xdr:rowOff>76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680</xdr:colOff>
          <xdr:row>9</xdr:row>
          <xdr:rowOff>0</xdr:rowOff>
        </xdr:from>
        <xdr:to>
          <xdr:col>7</xdr:col>
          <xdr:colOff>626040</xdr:colOff>
          <xdr:row>10</xdr:row>
          <xdr:rowOff>160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9760</xdr:colOff>
          <xdr:row>5</xdr:row>
          <xdr:rowOff>106920</xdr:rowOff>
        </xdr:from>
        <xdr:to>
          <xdr:col>12</xdr:col>
          <xdr:colOff>74880</xdr:colOff>
          <xdr:row>7</xdr:row>
          <xdr:rowOff>91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920</xdr:colOff>
      <xdr:row>3</xdr:row>
      <xdr:rowOff>106560</xdr:rowOff>
    </xdr:from>
    <xdr:to>
      <xdr:col>14</xdr:col>
      <xdr:colOff>720</xdr:colOff>
      <xdr:row>5</xdr:row>
      <xdr:rowOff>38160</xdr:rowOff>
    </xdr:to>
    <xdr:sp>
      <xdr:nvSpPr>
        <xdr:cNvPr id="7" name="Text Box 14"/>
        <xdr:cNvSpPr/>
      </xdr:nvSpPr>
      <xdr:spPr>
        <a:xfrm>
          <a:off x="7027920" y="609480"/>
          <a:ext cx="1907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Amst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0</xdr:colOff>
      <xdr:row>13</xdr:row>
      <xdr:rowOff>7560</xdr:rowOff>
    </xdr:from>
    <xdr:to>
      <xdr:col>19</xdr:col>
      <xdr:colOff>375840</xdr:colOff>
      <xdr:row>37</xdr:row>
      <xdr:rowOff>159840</xdr:rowOff>
    </xdr:to>
    <xdr:graphicFrame>
      <xdr:nvGraphicFramePr>
        <xdr:cNvPr id="8" name="Chart 6"/>
        <xdr:cNvGraphicFramePr/>
      </xdr:nvGraphicFramePr>
      <xdr:xfrm>
        <a:off x="6333840" y="2187000"/>
        <a:ext cx="616716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7</xdr:row>
      <xdr:rowOff>121680</xdr:rowOff>
    </xdr:from>
    <xdr:to>
      <xdr:col>13</xdr:col>
      <xdr:colOff>630720</xdr:colOff>
      <xdr:row>9</xdr:row>
      <xdr:rowOff>60840</xdr:rowOff>
    </xdr:to>
    <xdr:sp>
      <xdr:nvSpPr>
        <xdr:cNvPr id="9" name="Text Box 14"/>
        <xdr:cNvSpPr/>
      </xdr:nvSpPr>
      <xdr:spPr>
        <a:xfrm>
          <a:off x="7020000" y="1295280"/>
          <a:ext cx="1906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9900"/>
              </a:solidFill>
              <a:latin typeface="Arial"/>
            </a:rPr>
            <a:t>Amstel Awarenes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1840</xdr:colOff>
          <xdr:row>9</xdr:row>
          <xdr:rowOff>0</xdr:rowOff>
        </xdr:from>
        <xdr:to>
          <xdr:col>12</xdr:col>
          <xdr:colOff>67320</xdr:colOff>
          <xdr:row>10</xdr:row>
          <xdr:rowOff>1602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415080</xdr:colOff>
      <xdr:row>13</xdr:row>
      <xdr:rowOff>22680</xdr:rowOff>
    </xdr:from>
    <xdr:to>
      <xdr:col>29</xdr:col>
      <xdr:colOff>191880</xdr:colOff>
      <xdr:row>37</xdr:row>
      <xdr:rowOff>167400</xdr:rowOff>
    </xdr:to>
    <xdr:graphicFrame>
      <xdr:nvGraphicFramePr>
        <xdr:cNvPr id="10" name="Chart 6"/>
        <xdr:cNvGraphicFramePr/>
      </xdr:nvGraphicFramePr>
      <xdr:xfrm>
        <a:off x="12540240" y="2202120"/>
        <a:ext cx="615888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840</xdr:colOff>
      <xdr:row>1</xdr:row>
      <xdr:rowOff>0</xdr:rowOff>
    </xdr:from>
    <xdr:to>
      <xdr:col>20</xdr:col>
      <xdr:colOff>160200</xdr:colOff>
      <xdr:row>25</xdr:row>
      <xdr:rowOff>121680</xdr:rowOff>
    </xdr:to>
    <xdr:graphicFrame>
      <xdr:nvGraphicFramePr>
        <xdr:cNvPr id="11" name="Chart 1"/>
        <xdr:cNvGraphicFramePr/>
      </xdr:nvGraphicFramePr>
      <xdr:xfrm>
        <a:off x="6449760" y="167760"/>
        <a:ext cx="823356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00</xdr:colOff>
      <xdr:row>33</xdr:row>
      <xdr:rowOff>68760</xdr:rowOff>
    </xdr:from>
    <xdr:to>
      <xdr:col>25</xdr:col>
      <xdr:colOff>598680</xdr:colOff>
      <xdr:row>57</xdr:row>
      <xdr:rowOff>129600</xdr:rowOff>
    </xdr:to>
    <xdr:graphicFrame>
      <xdr:nvGraphicFramePr>
        <xdr:cNvPr id="12" name="Chart 1"/>
        <xdr:cNvGraphicFramePr/>
      </xdr:nvGraphicFramePr>
      <xdr:xfrm>
        <a:off x="8312400" y="5600880"/>
        <a:ext cx="82407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pet922/AppData/Local/Temp/Heineken2018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ineken2018"/>
      <sheetName val="Price Sensitivity W Am"/>
    </sheetNames>
    <sheetDataSet>
      <sheetData sheetId="0"/>
      <sheetData sheetId="1">
        <row r="8">
          <cell r="C8">
            <v>11.7821385587092</v>
          </cell>
        </row>
        <row r="9">
          <cell r="C9">
            <v>38.568175615413</v>
          </cell>
        </row>
        <row r="10">
          <cell r="C10">
            <v>63.516909030614</v>
          </cell>
        </row>
        <row r="11">
          <cell r="C11">
            <v>8.49614892349465</v>
          </cell>
        </row>
        <row r="12">
          <cell r="C12">
            <v>32.7666922794583</v>
          </cell>
        </row>
        <row r="13">
          <cell r="C13">
            <v>68.9595236526936</v>
          </cell>
        </row>
        <row r="14">
          <cell r="C14">
            <v>9.31482870209471</v>
          </cell>
        </row>
        <row r="15">
          <cell r="C15">
            <v>23.7293392338509</v>
          </cell>
        </row>
        <row r="16">
          <cell r="C16">
            <v>60.2692001913427</v>
          </cell>
        </row>
        <row r="17">
          <cell r="C17">
            <v>7.60146099160639</v>
          </cell>
        </row>
        <row r="18">
          <cell r="C18">
            <v>29.4129289431649</v>
          </cell>
        </row>
        <row r="19">
          <cell r="C19">
            <v>65.0390450353106</v>
          </cell>
        </row>
        <row r="20">
          <cell r="C20">
            <v>8.7857293214563</v>
          </cell>
        </row>
        <row r="21">
          <cell r="C21">
            <v>22.8488116439551</v>
          </cell>
        </row>
        <row r="22">
          <cell r="C22">
            <v>58.8229446378052</v>
          </cell>
        </row>
        <row r="23">
          <cell r="C23">
            <v>6.77250745149899</v>
          </cell>
        </row>
        <row r="24">
          <cell r="C24">
            <v>23.9817007173068</v>
          </cell>
        </row>
        <row r="25">
          <cell r="C25">
            <v>50.7478846040907</v>
          </cell>
        </row>
        <row r="26">
          <cell r="C26">
            <v>5.18641531885494</v>
          </cell>
        </row>
        <row r="27">
          <cell r="C27">
            <v>15.7213236317029</v>
          </cell>
        </row>
        <row r="28">
          <cell r="C28">
            <v>45.4869243343118</v>
          </cell>
        </row>
        <row r="29">
          <cell r="C29">
            <v>4.68602634924173</v>
          </cell>
        </row>
        <row r="30">
          <cell r="C30">
            <v>17.1782608099201</v>
          </cell>
        </row>
        <row r="31">
          <cell r="C31">
            <v>41.9223320779467</v>
          </cell>
        </row>
        <row r="32">
          <cell r="C32">
            <v>14.5848218966021</v>
          </cell>
        </row>
        <row r="33">
          <cell r="C33">
            <v>41.5660549090917</v>
          </cell>
        </row>
        <row r="34">
          <cell r="C34">
            <v>3.715267920107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0" activeCellId="0" sqref="H30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A2" s="2"/>
      <c r="B2" s="2"/>
      <c r="C2" s="2"/>
      <c r="D2" s="2"/>
      <c r="E2" s="3"/>
      <c r="F2" s="3"/>
      <c r="G2" s="2"/>
      <c r="H2" s="4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8" hidden="false" customHeight="false" outlineLevel="0" collapsed="false">
      <c r="A3" s="2"/>
      <c r="B3" s="2"/>
      <c r="C3" s="2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8" hidden="false" customHeight="false" outlineLevel="0" collapsed="false">
      <c r="A4" s="2"/>
      <c r="B4" s="6"/>
      <c r="C4" s="7"/>
      <c r="D4" s="8"/>
      <c r="E4" s="7"/>
      <c r="F4" s="7"/>
      <c r="G4" s="7"/>
      <c r="H4" s="7"/>
      <c r="I4" s="7"/>
      <c r="J4" s="7"/>
      <c r="K4" s="7"/>
      <c r="L4" s="7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false" outlineLevel="0" collapsed="false">
      <c r="A5" s="2"/>
      <c r="B5" s="10"/>
      <c r="C5" s="11" t="s">
        <v>1</v>
      </c>
      <c r="D5" s="12"/>
      <c r="E5" s="11"/>
      <c r="F5" s="11"/>
      <c r="G5" s="11"/>
      <c r="H5" s="11"/>
      <c r="I5" s="11"/>
      <c r="J5" s="11"/>
      <c r="K5" s="11"/>
      <c r="L5" s="11"/>
      <c r="M5" s="1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false" outlineLevel="0" collapsed="false">
      <c r="A6" s="2"/>
      <c r="B6" s="10"/>
      <c r="C6" s="11" t="s">
        <v>2</v>
      </c>
      <c r="D6" s="12"/>
      <c r="E6" s="11"/>
      <c r="F6" s="11"/>
      <c r="G6" s="11"/>
      <c r="H6" s="11"/>
      <c r="I6" s="11"/>
      <c r="J6" s="11"/>
      <c r="K6" s="11"/>
      <c r="L6" s="11"/>
      <c r="M6" s="13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4" hidden="false" customHeight="false" outlineLevel="0" collapsed="false">
      <c r="A7" s="2"/>
      <c r="B7" s="10"/>
      <c r="C7" s="14"/>
      <c r="D7" s="11"/>
      <c r="E7" s="11"/>
      <c r="F7" s="11"/>
      <c r="G7" s="11"/>
      <c r="H7" s="11"/>
      <c r="I7" s="11"/>
      <c r="J7" s="11"/>
      <c r="K7" s="11"/>
      <c r="L7" s="11"/>
      <c r="M7" s="1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7.4" hidden="false" customHeight="false" outlineLevel="0" collapsed="false">
      <c r="A8" s="2"/>
      <c r="B8" s="10"/>
      <c r="C8" s="14" t="s">
        <v>3</v>
      </c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3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2" hidden="false" customHeight="false" outlineLevel="0" collapsed="false">
      <c r="A9" s="2"/>
      <c r="B9" s="10"/>
      <c r="C9" s="11"/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3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7.4" hidden="false" customHeight="false" outlineLevel="0" collapsed="false">
      <c r="A10" s="2"/>
      <c r="B10" s="10"/>
      <c r="C10" s="14" t="s">
        <v>6</v>
      </c>
      <c r="D10" s="12" t="s">
        <v>7</v>
      </c>
      <c r="E10" s="11"/>
      <c r="F10" s="11"/>
      <c r="G10" s="11"/>
      <c r="H10" s="11"/>
      <c r="I10" s="11"/>
      <c r="J10" s="11"/>
      <c r="K10" s="11"/>
      <c r="L10" s="11"/>
      <c r="M10" s="13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.2" hidden="false" customHeight="false" outlineLevel="0" collapsed="false">
      <c r="A11" s="2"/>
      <c r="B11" s="10"/>
      <c r="C11" s="12"/>
      <c r="D11" s="12"/>
      <c r="E11" s="11"/>
      <c r="F11" s="11"/>
      <c r="G11" s="11"/>
      <c r="H11" s="11"/>
      <c r="I11" s="11"/>
      <c r="J11" s="11"/>
      <c r="K11" s="11"/>
      <c r="L11" s="11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.2" hidden="false" customHeight="false" outlineLevel="0" collapsed="false">
      <c r="A12" s="2"/>
      <c r="B12" s="10"/>
      <c r="C12" s="12"/>
      <c r="D12" s="12"/>
      <c r="E12" s="11"/>
      <c r="F12" s="11"/>
      <c r="G12" s="11"/>
      <c r="H12" s="11"/>
      <c r="I12" s="11"/>
      <c r="J12" s="11"/>
      <c r="K12" s="11"/>
      <c r="L12" s="11"/>
      <c r="M12" s="1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.2" hidden="false" customHeight="false" outlineLevel="0" collapsed="false">
      <c r="A13" s="2"/>
      <c r="B13" s="10"/>
      <c r="C13" s="11" t="s">
        <v>8</v>
      </c>
      <c r="D13" s="12"/>
      <c r="E13" s="11"/>
      <c r="F13" s="11"/>
      <c r="G13" s="11"/>
      <c r="H13" s="11"/>
      <c r="I13" s="11"/>
      <c r="J13" s="11"/>
      <c r="K13" s="11"/>
      <c r="L13" s="11"/>
      <c r="M13" s="1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.2" hidden="false" customHeight="false" outlineLevel="0" collapsed="false">
      <c r="A14" s="2"/>
      <c r="B14" s="10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.2" hidden="false" customHeight="false" outlineLevel="0" collapsed="false">
      <c r="A15" s="2"/>
      <c r="B15" s="10"/>
      <c r="C15" s="11" t="s">
        <v>9</v>
      </c>
      <c r="D15" s="12"/>
      <c r="E15" s="11"/>
      <c r="F15" s="11"/>
      <c r="G15" s="11"/>
      <c r="H15" s="11"/>
      <c r="I15" s="11"/>
      <c r="J15" s="11"/>
      <c r="K15" s="11"/>
      <c r="L15" s="11"/>
      <c r="M15" s="13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2" hidden="false" customHeight="false" outlineLevel="0" collapsed="false">
      <c r="A16" s="2"/>
      <c r="B16" s="10"/>
      <c r="C16" s="11" t="s">
        <v>10</v>
      </c>
      <c r="D16" s="12"/>
      <c r="E16" s="11"/>
      <c r="F16" s="11"/>
      <c r="G16" s="11"/>
      <c r="H16" s="11"/>
      <c r="I16" s="11"/>
      <c r="J16" s="11"/>
      <c r="K16" s="11"/>
      <c r="L16" s="11"/>
      <c r="M16" s="1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.2" hidden="false" customHeight="false" outlineLevel="0" collapsed="false">
      <c r="A17" s="2"/>
      <c r="B17" s="10"/>
      <c r="C17" s="11"/>
      <c r="D17" s="12"/>
      <c r="E17" s="11"/>
      <c r="F17" s="11"/>
      <c r="G17" s="11"/>
      <c r="H17" s="11"/>
      <c r="I17" s="11"/>
      <c r="J17" s="11"/>
      <c r="K17" s="11"/>
      <c r="L17" s="11"/>
      <c r="M17" s="13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.2" hidden="false" customHeight="false" outlineLevel="0" collapsed="false">
      <c r="A18" s="2"/>
      <c r="B18" s="10"/>
      <c r="C18" s="11" t="s">
        <v>11</v>
      </c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2" hidden="false" customHeight="false" outlineLevel="0" collapsed="false">
      <c r="A19" s="2"/>
      <c r="B19" s="10"/>
      <c r="C19" s="11" t="s">
        <v>12</v>
      </c>
      <c r="D19" s="11"/>
      <c r="E19" s="11"/>
      <c r="F19" s="11"/>
      <c r="G19" s="11"/>
      <c r="H19" s="11"/>
      <c r="I19" s="11"/>
      <c r="J19" s="11"/>
      <c r="K19" s="11"/>
      <c r="L19" s="11"/>
      <c r="M19" s="13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2" hidden="false" customHeight="false" outlineLevel="0" collapsed="false">
      <c r="A20" s="2"/>
      <c r="B20" s="10"/>
      <c r="C20" s="11" t="s">
        <v>13</v>
      </c>
      <c r="D20" s="12"/>
      <c r="E20" s="11"/>
      <c r="F20" s="11"/>
      <c r="G20" s="11"/>
      <c r="H20" s="11"/>
      <c r="I20" s="11"/>
      <c r="J20" s="11"/>
      <c r="K20" s="11"/>
      <c r="L20" s="11"/>
      <c r="M20" s="13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2" hidden="false" customHeight="false" outlineLevel="0" collapsed="false">
      <c r="A21" s="2"/>
      <c r="B21" s="10"/>
      <c r="C21" s="11"/>
      <c r="D21" s="12"/>
      <c r="E21" s="11"/>
      <c r="F21" s="11"/>
      <c r="G21" s="11"/>
      <c r="H21" s="11"/>
      <c r="I21" s="11"/>
      <c r="J21" s="11"/>
      <c r="K21" s="11"/>
      <c r="L21" s="11"/>
      <c r="M21" s="13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2" hidden="false" customHeight="false" outlineLevel="0" collapsed="false">
      <c r="A22" s="2"/>
      <c r="B22" s="10"/>
      <c r="C22" s="11" t="s">
        <v>14</v>
      </c>
      <c r="D22" s="12"/>
      <c r="E22" s="11"/>
      <c r="F22" s="11"/>
      <c r="G22" s="11"/>
      <c r="H22" s="11"/>
      <c r="I22" s="11"/>
      <c r="J22" s="11"/>
      <c r="K22" s="11"/>
      <c r="L22" s="11"/>
      <c r="M22" s="13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2" hidden="false" customHeight="false" outlineLevel="0" collapsed="false">
      <c r="A23" s="2"/>
      <c r="B23" s="10"/>
      <c r="C23" s="11" t="s">
        <v>15</v>
      </c>
      <c r="D23" s="12"/>
      <c r="E23" s="11"/>
      <c r="F23" s="11"/>
      <c r="G23" s="11"/>
      <c r="H23" s="11"/>
      <c r="I23" s="11"/>
      <c r="J23" s="11"/>
      <c r="K23" s="11"/>
      <c r="L23" s="11"/>
      <c r="M23" s="13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8" hidden="false" customHeight="false" outlineLevel="0" collapsed="false">
      <c r="A24" s="2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6.2" hidden="false" customHeight="false" outlineLevel="0" collapsed="false">
      <c r="A26" s="2"/>
      <c r="B26" s="18"/>
      <c r="C26" s="19"/>
      <c r="D26" s="19"/>
      <c r="E26" s="20" t="s">
        <v>16</v>
      </c>
      <c r="F26" s="21"/>
      <c r="G26" s="22"/>
      <c r="H26" s="23"/>
      <c r="I26" s="23"/>
      <c r="J26" s="23"/>
      <c r="K26" s="23"/>
      <c r="L26" s="23"/>
      <c r="M26" s="2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2" hidden="false" customHeight="false" outlineLevel="0" collapsed="false">
      <c r="A27" s="2"/>
      <c r="B27" s="24"/>
      <c r="C27" s="23"/>
      <c r="D27" s="25"/>
      <c r="E27" s="23"/>
      <c r="F27" s="25"/>
      <c r="G27" s="26"/>
      <c r="H27" s="23"/>
      <c r="I27" s="23"/>
      <c r="J27" s="23"/>
      <c r="K27" s="23"/>
      <c r="L27" s="23"/>
      <c r="M27" s="2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2" hidden="false" customHeight="false" outlineLevel="0" collapsed="false">
      <c r="A28" s="2"/>
      <c r="B28" s="24"/>
      <c r="C28" s="27"/>
      <c r="D28" s="23"/>
      <c r="E28" s="23"/>
      <c r="F28" s="23"/>
      <c r="G28" s="26"/>
      <c r="H28" s="23"/>
      <c r="I28" s="23"/>
      <c r="J28" s="23"/>
      <c r="K28" s="23"/>
      <c r="L28" s="23"/>
      <c r="M28" s="2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8" hidden="false" customHeight="false" outlineLevel="0" collapsed="false">
      <c r="A29" s="2"/>
      <c r="B29" s="28"/>
      <c r="C29" s="29"/>
      <c r="D29" s="29"/>
      <c r="E29" s="29"/>
      <c r="F29" s="29"/>
      <c r="G29" s="30"/>
      <c r="H29" s="23"/>
      <c r="I29" s="23"/>
      <c r="J29" s="23"/>
      <c r="K29" s="23"/>
      <c r="L29" s="23"/>
      <c r="M29" s="2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intooModler">
                <anchor moveWithCells="true" sizeWithCells="false">
                  <from>
                    <xdr:col>10</xdr:col>
                    <xdr:colOff>156600</xdr:colOff>
                    <xdr:row>24</xdr:row>
                    <xdr:rowOff>145080</xdr:rowOff>
                  </from>
                  <to>
                    <xdr:col>13</xdr:col>
                    <xdr:colOff>8280</xdr:colOff>
                    <xdr:row>29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32" t="s">
        <v>72</v>
      </c>
      <c r="B2" s="32" t="s">
        <v>18</v>
      </c>
      <c r="C2" s="0" t="s">
        <v>19</v>
      </c>
      <c r="D2" s="0" t="s">
        <v>20</v>
      </c>
      <c r="E2" s="0" t="s">
        <v>21</v>
      </c>
      <c r="F2" s="32" t="s">
        <v>22</v>
      </c>
      <c r="G2" s="0" t="s">
        <v>23</v>
      </c>
      <c r="H2" s="0" t="s">
        <v>24</v>
      </c>
      <c r="J2" s="32" t="s">
        <v>85</v>
      </c>
      <c r="K2" s="32" t="s">
        <v>86</v>
      </c>
      <c r="L2" s="32" t="s">
        <v>87</v>
      </c>
      <c r="M2" s="32" t="s">
        <v>88</v>
      </c>
      <c r="O2" s="32" t="s">
        <v>89</v>
      </c>
    </row>
    <row r="3" customFormat="false" ht="13.2" hidden="false" customHeight="false" outlineLevel="0" collapsed="false">
      <c r="A3" s="0" t="n">
        <v>1</v>
      </c>
      <c r="B3" s="43" t="n">
        <f aca="false">ABS('Original Data'!P2-'With Amstel'!P8)</f>
        <v>1.38783738198473</v>
      </c>
      <c r="C3" s="43" t="n">
        <f aca="false">ABS('Original Data'!Q2-'With Amstel'!Q8)</f>
        <v>0.477725031125614</v>
      </c>
      <c r="D3" s="43" t="n">
        <f aca="false">ABS('Original Data'!R2-'With Amstel'!R8)</f>
        <v>0.217861441290802</v>
      </c>
      <c r="E3" s="43" t="n">
        <f aca="false">ABS('Original Data'!S2-'With Amstel'!S8)</f>
        <v>0.624295697715214</v>
      </c>
      <c r="F3" s="43" t="n">
        <f aca="false">ABS('Original Data'!T2-'With Amstel'!T8)</f>
        <v>0.570698578177574</v>
      </c>
      <c r="G3" s="43" t="n">
        <f aca="false">ABS('Original Data'!U2-'With Amstel'!U8)</f>
        <v>1.3577287890203</v>
      </c>
      <c r="H3" s="43" t="n">
        <f aca="false">ABS('Original Data'!V2-'With Amstel'!V8)</f>
        <v>0.283352116408015</v>
      </c>
      <c r="J3" s="43" t="n">
        <f aca="false">SUM(B3:H3)</f>
        <v>4.91949903572225</v>
      </c>
      <c r="K3" s="43" t="n">
        <f aca="false">AVERAGE(J3:J29)</f>
        <v>2.78233188883742</v>
      </c>
      <c r="L3" s="0" t="n">
        <f aca="false">J3/7</f>
        <v>0.70278557653175</v>
      </c>
      <c r="M3" s="0" t="n">
        <f aca="false">AVERAGE(L3:L29)</f>
        <v>0.397475984119631</v>
      </c>
      <c r="O3" s="43" t="n">
        <f aca="false">AVERAGE(B3:H29)</f>
        <v>0.397475984119631</v>
      </c>
    </row>
    <row r="4" customFormat="false" ht="13.2" hidden="false" customHeight="false" outlineLevel="0" collapsed="false">
      <c r="A4" s="0" t="n">
        <v>2</v>
      </c>
      <c r="B4" s="43" t="n">
        <f aca="false">ABS('Original Data'!P3-'With Amstel'!P9)</f>
        <v>0.192864426534882</v>
      </c>
      <c r="C4" s="43" t="n">
        <f aca="false">ABS('Original Data'!Q3-'With Amstel'!Q9)</f>
        <v>0.43778176940163</v>
      </c>
      <c r="D4" s="43" t="n">
        <f aca="false">ABS('Original Data'!R3-'With Amstel'!R9)</f>
        <v>0.431824384586989</v>
      </c>
      <c r="E4" s="43" t="n">
        <f aca="false">ABS('Original Data'!S3-'With Amstel'!S9)</f>
        <v>0.0862364072229962</v>
      </c>
      <c r="F4" s="43" t="n">
        <f aca="false">ABS('Original Data'!T3-'With Amstel'!T9)</f>
        <v>0.335906360487707</v>
      </c>
      <c r="G4" s="43" t="n">
        <f aca="false">ABS('Original Data'!U3-'With Amstel'!U9)</f>
        <v>0.028614388795873</v>
      </c>
      <c r="H4" s="43" t="n">
        <f aca="false">ABS('Original Data'!V3-'With Amstel'!V9)</f>
        <v>0.477106153410102</v>
      </c>
      <c r="J4" s="43" t="n">
        <f aca="false">SUM(B4:H4)</f>
        <v>1.99033389044018</v>
      </c>
      <c r="L4" s="0" t="n">
        <f aca="false">J4/7</f>
        <v>0.284333412920026</v>
      </c>
    </row>
    <row r="5" customFormat="false" ht="13.2" hidden="false" customHeight="false" outlineLevel="0" collapsed="false">
      <c r="A5" s="0" t="n">
        <v>3</v>
      </c>
      <c r="B5" s="43" t="n">
        <f aca="false">ABS('Original Data'!P4-'With Amstel'!P10)</f>
        <v>0.369683823636317</v>
      </c>
      <c r="C5" s="43" t="n">
        <f aca="false">ABS('Original Data'!Q4-'With Amstel'!Q10)</f>
        <v>0.0957345742300415</v>
      </c>
      <c r="D5" s="43" t="n">
        <f aca="false">ABS('Original Data'!R4-'With Amstel'!R10)</f>
        <v>0.483090969385991</v>
      </c>
      <c r="E5" s="43" t="n">
        <f aca="false">ABS('Original Data'!S4-'With Amstel'!S10)</f>
        <v>0.273802503377365</v>
      </c>
      <c r="F5" s="43" t="n">
        <f aca="false">ABS('Original Data'!T4-'With Amstel'!T10)</f>
        <v>0.104440182870983</v>
      </c>
      <c r="G5" s="43" t="n">
        <f aca="false">ABS('Original Data'!U4-'With Amstel'!U10)</f>
        <v>0.285530286129116</v>
      </c>
      <c r="H5" s="43" t="n">
        <f aca="false">ABS('Original Data'!V4-'With Amstel'!V10)</f>
        <v>0.284736394874885</v>
      </c>
      <c r="J5" s="43" t="n">
        <f aca="false">SUM(B5:H5)</f>
        <v>1.8970187345047</v>
      </c>
      <c r="L5" s="0" t="n">
        <f aca="false">J5/7</f>
        <v>0.271002676357814</v>
      </c>
    </row>
    <row r="6" customFormat="false" ht="13.2" hidden="false" customHeight="false" outlineLevel="0" collapsed="false">
      <c r="A6" s="0" t="n">
        <v>4</v>
      </c>
      <c r="B6" s="43" t="n">
        <f aca="false">ABS('Original Data'!P5-'With Amstel'!P11)</f>
        <v>0.184213146263085</v>
      </c>
      <c r="C6" s="43" t="n">
        <f aca="false">ABS('Original Data'!Q5-'With Amstel'!Q11)</f>
        <v>0.117916029546308</v>
      </c>
      <c r="D6" s="43" t="n">
        <f aca="false">ABS('Original Data'!R5-'With Amstel'!R11)</f>
        <v>0.496148923494651</v>
      </c>
      <c r="E6" s="43" t="n">
        <f aca="false">ABS('Original Data'!S5-'With Amstel'!S11)</f>
        <v>0.196660093087544</v>
      </c>
      <c r="F6" s="43" t="n">
        <f aca="false">ABS('Original Data'!T5-'With Amstel'!T11)</f>
        <v>0.201458411571238</v>
      </c>
      <c r="G6" s="43" t="n">
        <f aca="false">ABS('Original Data'!U5-'With Amstel'!U11)</f>
        <v>0.435540865657437</v>
      </c>
      <c r="H6" s="43" t="n">
        <f aca="false">ABS('Original Data'!V5-'With Amstel'!V11)</f>
        <v>0.156597386686602</v>
      </c>
      <c r="J6" s="43" t="n">
        <f aca="false">SUM(B6:H6)</f>
        <v>1.78853485630686</v>
      </c>
      <c r="L6" s="0" t="n">
        <f aca="false">J6/7</f>
        <v>0.255504979472409</v>
      </c>
    </row>
    <row r="7" customFormat="false" ht="13.2" hidden="false" customHeight="false" outlineLevel="0" collapsed="false">
      <c r="A7" s="0" t="n">
        <v>5</v>
      </c>
      <c r="B7" s="43" t="n">
        <f aca="false">ABS('Original Data'!P6-'With Amstel'!P12)</f>
        <v>0.490783177117702</v>
      </c>
      <c r="C7" s="43" t="n">
        <f aca="false">ABS('Original Data'!Q6-'With Amstel'!Q12)</f>
        <v>0.19203159806527</v>
      </c>
      <c r="D7" s="43" t="n">
        <f aca="false">ABS('Original Data'!R6-'With Amstel'!R12)</f>
        <v>0.766692279458319</v>
      </c>
      <c r="E7" s="43" t="n">
        <f aca="false">ABS('Original Data'!S6-'With Amstel'!S12)</f>
        <v>0.0655885617477638</v>
      </c>
      <c r="F7" s="43" t="n">
        <f aca="false">ABS('Original Data'!T6-'With Amstel'!T12)</f>
        <v>0.142522230920216</v>
      </c>
      <c r="G7" s="43" t="n">
        <f aca="false">ABS('Original Data'!U6-'With Amstel'!U12)</f>
        <v>0.015879905901997</v>
      </c>
      <c r="H7" s="43" t="n">
        <f aca="false">ABS('Original Data'!V6-'With Amstel'!V12)</f>
        <v>0.307868202845322</v>
      </c>
      <c r="J7" s="43" t="n">
        <f aca="false">SUM(B7:H7)</f>
        <v>1.98136595605659</v>
      </c>
      <c r="L7" s="0" t="n">
        <f aca="false">J7/7</f>
        <v>0.283052279436656</v>
      </c>
    </row>
    <row r="8" customFormat="false" ht="13.2" hidden="false" customHeight="false" outlineLevel="0" collapsed="false">
      <c r="A8" s="0" t="n">
        <v>6</v>
      </c>
      <c r="B8" s="43" t="n">
        <f aca="false">ABS('Original Data'!P7-'With Amstel'!P13)</f>
        <v>0.0270770847728441</v>
      </c>
      <c r="C8" s="43" t="n">
        <f aca="false">ABS('Original Data'!Q7-'With Amstel'!Q13)</f>
        <v>0.414237949050186</v>
      </c>
      <c r="D8" s="43" t="n">
        <f aca="false">ABS('Original Data'!R7-'With Amstel'!R13)</f>
        <v>0.540476347306438</v>
      </c>
      <c r="E8" s="43" t="n">
        <f aca="false">ABS('Original Data'!S7-'With Amstel'!S13)</f>
        <v>0.149286053263205</v>
      </c>
      <c r="F8" s="43" t="n">
        <f aca="false">ABS('Original Data'!T7-'With Amstel'!T13)</f>
        <v>0.0261327245614114</v>
      </c>
      <c r="G8" s="43" t="n">
        <f aca="false">ABS('Original Data'!U7-'With Amstel'!U13)</f>
        <v>0.504502100912351</v>
      </c>
      <c r="H8" s="43" t="n">
        <f aca="false">ABS('Original Data'!V7-'With Amstel'!V13)</f>
        <v>0.480510085693969</v>
      </c>
      <c r="J8" s="43" t="n">
        <f aca="false">SUM(B8:H8)</f>
        <v>2.1422223455604</v>
      </c>
      <c r="L8" s="0" t="n">
        <f aca="false">J8/7</f>
        <v>0.306031763651486</v>
      </c>
    </row>
    <row r="9" customFormat="false" ht="13.2" hidden="false" customHeight="false" outlineLevel="0" collapsed="false">
      <c r="A9" s="0" t="n">
        <v>7</v>
      </c>
      <c r="B9" s="43" t="n">
        <f aca="false">ABS('Original Data'!P8-'With Amstel'!P14)</f>
        <v>0.238374475052822</v>
      </c>
      <c r="C9" s="43" t="n">
        <f aca="false">ABS('Original Data'!Q8-'With Amstel'!Q14)</f>
        <v>0.240168701394602</v>
      </c>
      <c r="D9" s="43" t="n">
        <f aca="false">ABS('Original Data'!R8-'With Amstel'!R14)</f>
        <v>0.314828702094708</v>
      </c>
      <c r="E9" s="43" t="n">
        <f aca="false">ABS('Original Data'!S8-'With Amstel'!S14)</f>
        <v>0.217767635113603</v>
      </c>
      <c r="F9" s="43" t="n">
        <f aca="false">ABS('Original Data'!T8-'With Amstel'!T14)</f>
        <v>0.185577112205432</v>
      </c>
      <c r="G9" s="43" t="n">
        <f aca="false">ABS('Original Data'!U8-'With Amstel'!U14)</f>
        <v>0.256951538232613</v>
      </c>
      <c r="H9" s="43" t="n">
        <f aca="false">ABS('Original Data'!V8-'With Amstel'!V14)</f>
        <v>0.310107683439144</v>
      </c>
      <c r="J9" s="43" t="n">
        <f aca="false">SUM(B9:H9)</f>
        <v>1.76377584753292</v>
      </c>
      <c r="L9" s="0" t="n">
        <f aca="false">J9/7</f>
        <v>0.251967978218989</v>
      </c>
    </row>
    <row r="10" customFormat="false" ht="13.2" hidden="false" customHeight="false" outlineLevel="0" collapsed="false">
      <c r="A10" s="0" t="n">
        <v>8</v>
      </c>
      <c r="B10" s="43" t="n">
        <f aca="false">ABS('Original Data'!P9-'With Amstel'!P15)</f>
        <v>0.113512041010123</v>
      </c>
      <c r="C10" s="43" t="n">
        <f aca="false">ABS('Original Data'!Q9-'With Amstel'!Q15)</f>
        <v>1.64233089784801</v>
      </c>
      <c r="D10" s="43" t="n">
        <f aca="false">ABS('Original Data'!R9-'With Amstel'!R15)</f>
        <v>0.270660766149064</v>
      </c>
      <c r="E10" s="43" t="n">
        <f aca="false">ABS('Original Data'!S9-'With Amstel'!S15)</f>
        <v>0.219617507086956</v>
      </c>
      <c r="F10" s="43" t="n">
        <f aca="false">ABS('Original Data'!T9-'With Amstel'!T15)</f>
        <v>1.75928436209941</v>
      </c>
      <c r="G10" s="43" t="n">
        <f aca="false">ABS('Original Data'!U9-'With Amstel'!U15)</f>
        <v>0.322744792361783</v>
      </c>
      <c r="H10" s="43" t="n">
        <f aca="false">ABS('Original Data'!V9-'With Amstel'!V15)</f>
        <v>0.397998986135766</v>
      </c>
      <c r="J10" s="43" t="n">
        <f aca="false">SUM(B10:H10)</f>
        <v>4.72614935269111</v>
      </c>
      <c r="L10" s="0" t="n">
        <f aca="false">J10/7</f>
        <v>0.675164193241587</v>
      </c>
    </row>
    <row r="11" customFormat="false" ht="13.2" hidden="false" customHeight="false" outlineLevel="0" collapsed="false">
      <c r="A11" s="0" t="n">
        <v>9</v>
      </c>
      <c r="B11" s="43" t="n">
        <f aca="false">ABS('Original Data'!P10-'With Amstel'!P16)</f>
        <v>0.393561601808595</v>
      </c>
      <c r="C11" s="43" t="n">
        <f aca="false">ABS('Original Data'!Q10-'With Amstel'!Q16)</f>
        <v>0.273733428198664</v>
      </c>
      <c r="D11" s="43" t="n">
        <f aca="false">ABS('Original Data'!R10-'With Amstel'!R16)</f>
        <v>1.23079980865729</v>
      </c>
      <c r="E11" s="43" t="n">
        <f aca="false">ABS('Original Data'!S10-'With Amstel'!S16)</f>
        <v>0.135879450305812</v>
      </c>
      <c r="F11" s="43" t="n">
        <f aca="false">ABS('Original Data'!T10-'With Amstel'!T16)</f>
        <v>0.897831240501283</v>
      </c>
      <c r="G11" s="43" t="n">
        <f aca="false">ABS('Original Data'!U10-'With Amstel'!U16)</f>
        <v>0.638120523694485</v>
      </c>
      <c r="H11" s="43" t="n">
        <f aca="false">ABS('Original Data'!V10-'With Amstel'!V16)</f>
        <v>0.167914611537418</v>
      </c>
      <c r="J11" s="43" t="n">
        <f aca="false">SUM(B11:H11)</f>
        <v>3.73784066470355</v>
      </c>
      <c r="L11" s="0" t="n">
        <f aca="false">J11/7</f>
        <v>0.533977237814792</v>
      </c>
    </row>
    <row r="12" customFormat="false" ht="13.2" hidden="false" customHeight="false" outlineLevel="0" collapsed="false">
      <c r="A12" s="0" t="n">
        <v>10</v>
      </c>
      <c r="B12" s="43" t="n">
        <f aca="false">ABS('Original Data'!P11-'With Amstel'!P17)</f>
        <v>0.338200380578218</v>
      </c>
      <c r="C12" s="43" t="n">
        <f aca="false">ABS('Original Data'!Q11-'With Amstel'!Q17)</f>
        <v>0.594936932566164</v>
      </c>
      <c r="D12" s="43" t="n">
        <f aca="false">ABS('Original Data'!R11-'With Amstel'!R17)</f>
        <v>0.398539008393607</v>
      </c>
      <c r="E12" s="43" t="n">
        <f aca="false">ABS('Original Data'!S11-'With Amstel'!S17)</f>
        <v>0.270469105514821</v>
      </c>
      <c r="F12" s="43" t="n">
        <f aca="false">ABS('Original Data'!T11-'With Amstel'!T17)</f>
        <v>1.3366071455196</v>
      </c>
      <c r="G12" s="43" t="n">
        <f aca="false">ABS('Original Data'!U11-'With Amstel'!U17)</f>
        <v>0.285168239088289</v>
      </c>
      <c r="H12" s="43" t="n">
        <f aca="false">ABS('Original Data'!V11-'With Amstel'!V17)</f>
        <v>0.666632451564579</v>
      </c>
      <c r="J12" s="43" t="n">
        <f aca="false">SUM(B12:H12)</f>
        <v>3.89055326322528</v>
      </c>
      <c r="L12" s="0" t="n">
        <f aca="false">J12/7</f>
        <v>0.555793323317897</v>
      </c>
    </row>
    <row r="13" customFormat="false" ht="13.2" hidden="false" customHeight="false" outlineLevel="0" collapsed="false">
      <c r="A13" s="0" t="n">
        <v>11</v>
      </c>
      <c r="B13" s="43" t="n">
        <f aca="false">ABS('Original Data'!P12-'With Amstel'!P18)</f>
        <v>0.501667770201014</v>
      </c>
      <c r="C13" s="43" t="n">
        <f aca="false">ABS('Original Data'!Q12-'With Amstel'!Q18)</f>
        <v>0.197457492741056</v>
      </c>
      <c r="D13" s="43" t="n">
        <f aca="false">ABS('Original Data'!R12-'With Amstel'!R18)</f>
        <v>0.087071056835093</v>
      </c>
      <c r="E13" s="43" t="n">
        <f aca="false">ABS('Original Data'!S12-'With Amstel'!S18)</f>
        <v>0.206815084045973</v>
      </c>
      <c r="F13" s="43" t="n">
        <f aca="false">ABS('Original Data'!T12-'With Amstel'!T18)</f>
        <v>0.305004792443977</v>
      </c>
      <c r="G13" s="43" t="n">
        <f aca="false">ABS('Original Data'!U12-'With Amstel'!U18)</f>
        <v>0.725743376560416</v>
      </c>
      <c r="H13" s="43" t="n">
        <f aca="false">ABS('Original Data'!V12-'With Amstel'!V18)</f>
        <v>0.211878878851445</v>
      </c>
      <c r="J13" s="43" t="n">
        <f aca="false">SUM(B13:H13)</f>
        <v>2.23563845167897</v>
      </c>
      <c r="L13" s="0" t="n">
        <f aca="false">J13/7</f>
        <v>0.319376921668425</v>
      </c>
    </row>
    <row r="14" customFormat="false" ht="13.2" hidden="false" customHeight="false" outlineLevel="0" collapsed="false">
      <c r="A14" s="0" t="n">
        <v>12</v>
      </c>
      <c r="B14" s="43" t="n">
        <f aca="false">ABS('Original Data'!P13-'With Amstel'!P19)</f>
        <v>0.391021579811248</v>
      </c>
      <c r="C14" s="43" t="n">
        <f aca="false">ABS('Original Data'!Q13-'With Amstel'!Q19)</f>
        <v>0.00217172510600383</v>
      </c>
      <c r="D14" s="43" t="n">
        <f aca="false">ABS('Original Data'!R13-'With Amstel'!R19)</f>
        <v>0.539045035310622</v>
      </c>
      <c r="E14" s="43" t="n">
        <f aca="false">ABS('Original Data'!S13-'With Amstel'!S19)</f>
        <v>0.225775594973558</v>
      </c>
      <c r="F14" s="43" t="n">
        <f aca="false">ABS('Original Data'!T13-'With Amstel'!T19)</f>
        <v>0.195202672361674</v>
      </c>
      <c r="G14" s="43" t="n">
        <f aca="false">ABS('Original Data'!U13-'With Amstel'!U19)</f>
        <v>0.515913075032513</v>
      </c>
      <c r="H14" s="43" t="n">
        <f aca="false">ABS('Original Data'!V13-'With Amstel'!V19)</f>
        <v>0.33948842202727</v>
      </c>
      <c r="J14" s="43" t="n">
        <f aca="false">SUM(B14:H14)</f>
        <v>2.20861810462289</v>
      </c>
      <c r="L14" s="0" t="n">
        <f aca="false">J14/7</f>
        <v>0.315516872088984</v>
      </c>
    </row>
    <row r="15" customFormat="false" ht="13.2" hidden="false" customHeight="false" outlineLevel="0" collapsed="false">
      <c r="A15" s="0" t="n">
        <v>13</v>
      </c>
      <c r="B15" s="43" t="n">
        <f aca="false">ABS('Original Data'!P14-'With Amstel'!P20)</f>
        <v>0.0131622364959156</v>
      </c>
      <c r="C15" s="43" t="n">
        <f aca="false">ABS('Original Data'!Q14-'With Amstel'!Q20)</f>
        <v>0.00861385351733546</v>
      </c>
      <c r="D15" s="43" t="n">
        <f aca="false">ABS('Original Data'!R14-'With Amstel'!R20)</f>
        <v>0.785729321456298</v>
      </c>
      <c r="E15" s="43" t="n">
        <f aca="false">ABS('Original Data'!S14-'With Amstel'!S20)</f>
        <v>0.176664617246354</v>
      </c>
      <c r="F15" s="43" t="n">
        <f aca="false">ABS('Original Data'!T14-'With Amstel'!T20)</f>
        <v>0.629450686504111</v>
      </c>
      <c r="G15" s="43" t="n">
        <f aca="false">ABS('Original Data'!U14-'With Amstel'!U20)</f>
        <v>0.336878682131125</v>
      </c>
      <c r="H15" s="43" t="n">
        <f aca="false">ABS('Original Data'!V14-'With Amstel'!V20)</f>
        <v>0.00848381291116596</v>
      </c>
      <c r="J15" s="43" t="n">
        <f aca="false">SUM(B15:H15)</f>
        <v>1.95898321026231</v>
      </c>
      <c r="L15" s="0" t="n">
        <f aca="false">J15/7</f>
        <v>0.279854744323186</v>
      </c>
    </row>
    <row r="16" customFormat="false" ht="13.2" hidden="false" customHeight="false" outlineLevel="0" collapsed="false">
      <c r="A16" s="0" t="n">
        <v>14</v>
      </c>
      <c r="B16" s="43" t="n">
        <f aca="false">ABS('Original Data'!P15-'With Amstel'!P21)</f>
        <v>0.52933210161909</v>
      </c>
      <c r="C16" s="43" t="n">
        <f aca="false">ABS('Original Data'!Q15-'With Amstel'!Q21)</f>
        <v>0.582179113257833</v>
      </c>
      <c r="D16" s="43" t="n">
        <f aca="false">ABS('Original Data'!R15-'With Amstel'!R21)</f>
        <v>0.151188356044894</v>
      </c>
      <c r="E16" s="43" t="n">
        <f aca="false">ABS('Original Data'!S15-'With Amstel'!S21)</f>
        <v>0.311676250149358</v>
      </c>
      <c r="F16" s="43" t="n">
        <f aca="false">ABS('Original Data'!T15-'With Amstel'!T21)</f>
        <v>0.621680534467416</v>
      </c>
      <c r="G16" s="43" t="n">
        <f aca="false">ABS('Original Data'!U15-'With Amstel'!U21)</f>
        <v>0.865483143986804</v>
      </c>
      <c r="H16" s="43" t="n">
        <f aca="false">ABS('Original Data'!V15-'With Amstel'!V21)</f>
        <v>0.271909008313613</v>
      </c>
      <c r="J16" s="43" t="n">
        <f aca="false">SUM(B16:H16)</f>
        <v>3.33344850783901</v>
      </c>
      <c r="L16" s="0" t="n">
        <f aca="false">J16/7</f>
        <v>0.476206929691287</v>
      </c>
    </row>
    <row r="17" customFormat="false" ht="13.2" hidden="false" customHeight="false" outlineLevel="0" collapsed="false">
      <c r="A17" s="0" t="n">
        <v>15</v>
      </c>
      <c r="B17" s="43" t="n">
        <f aca="false">ABS('Original Data'!P16-'With Amstel'!P22)</f>
        <v>1.06936437593616</v>
      </c>
      <c r="C17" s="43" t="n">
        <f aca="false">ABS('Original Data'!Q16-'With Amstel'!Q22)</f>
        <v>0.0304092654861847</v>
      </c>
      <c r="D17" s="43" t="n">
        <f aca="false">ABS('Original Data'!R16-'With Amstel'!R22)</f>
        <v>0.677055362194778</v>
      </c>
      <c r="E17" s="43" t="n">
        <f aca="false">ABS('Original Data'!S16-'With Amstel'!S22)</f>
        <v>0.031865157645774</v>
      </c>
      <c r="F17" s="43" t="n">
        <f aca="false">ABS('Original Data'!T16-'With Amstel'!T22)</f>
        <v>0.243696623786306</v>
      </c>
      <c r="G17" s="43" t="n">
        <f aca="false">ABS('Original Data'!U16-'With Amstel'!U22)</f>
        <v>0.326778856935193</v>
      </c>
      <c r="H17" s="43" t="n">
        <f aca="false">ABS('Original Data'!V16-'With Amstel'!V22)</f>
        <v>0.115892043848168</v>
      </c>
      <c r="J17" s="43" t="n">
        <f aca="false">SUM(B17:H17)</f>
        <v>2.49506168583256</v>
      </c>
      <c r="L17" s="0" t="n">
        <f aca="false">J17/7</f>
        <v>0.356437383690366</v>
      </c>
    </row>
    <row r="18" customFormat="false" ht="13.2" hidden="false" customHeight="false" outlineLevel="0" collapsed="false">
      <c r="A18" s="0" t="n">
        <v>16</v>
      </c>
      <c r="B18" s="43" t="n">
        <f aca="false">ABS('Original Data'!P17-'With Amstel'!P23)</f>
        <v>1.08428881499543</v>
      </c>
      <c r="C18" s="43" t="n">
        <f aca="false">ABS('Original Data'!Q17-'With Amstel'!Q23)</f>
        <v>0.043410157341242</v>
      </c>
      <c r="D18" s="43" t="n">
        <f aca="false">ABS('Original Data'!R17-'With Amstel'!R23)</f>
        <v>0.227492548501012</v>
      </c>
      <c r="E18" s="43" t="n">
        <f aca="false">ABS('Original Data'!S17-'With Amstel'!S23)</f>
        <v>0.654730042072606</v>
      </c>
      <c r="F18" s="43" t="n">
        <f aca="false">ABS('Original Data'!T17-'With Amstel'!T23)</f>
        <v>0.10738205510876</v>
      </c>
      <c r="G18" s="43" t="n">
        <f aca="false">ABS('Original Data'!U17-'With Amstel'!U23)</f>
        <v>0.00109996188196426</v>
      </c>
      <c r="H18" s="43" t="n">
        <f aca="false">ABS('Original Data'!V17-'With Amstel'!V23)</f>
        <v>0.13919428853626</v>
      </c>
      <c r="J18" s="43" t="n">
        <f aca="false">SUM(B18:H18)</f>
        <v>2.25759786843728</v>
      </c>
      <c r="L18" s="0" t="n">
        <f aca="false">J18/7</f>
        <v>0.322513981205325</v>
      </c>
    </row>
    <row r="19" customFormat="false" ht="13.2" hidden="false" customHeight="false" outlineLevel="0" collapsed="false">
      <c r="A19" s="0" t="n">
        <v>17</v>
      </c>
      <c r="B19" s="43" t="n">
        <f aca="false">ABS('Original Data'!P18-'With Amstel'!P24)</f>
        <v>0.646380750168277</v>
      </c>
      <c r="C19" s="43" t="n">
        <f aca="false">ABS('Original Data'!Q18-'With Amstel'!Q24)</f>
        <v>0.553057960485567</v>
      </c>
      <c r="D19" s="43" t="n">
        <f aca="false">ABS('Original Data'!R18-'With Amstel'!R24)</f>
        <v>0.518299282693242</v>
      </c>
      <c r="E19" s="43" t="n">
        <f aca="false">ABS('Original Data'!S18-'With Amstel'!S24)</f>
        <v>0.0244256791014648</v>
      </c>
      <c r="F19" s="43" t="n">
        <f aca="false">ABS('Original Data'!T18-'With Amstel'!T24)</f>
        <v>0.561468309563944</v>
      </c>
      <c r="G19" s="43" t="n">
        <f aca="false">ABS('Original Data'!U18-'With Amstel'!U24)</f>
        <v>0.453797162821878</v>
      </c>
      <c r="H19" s="43" t="n">
        <f aca="false">ABS('Original Data'!V18-'With Amstel'!V24)</f>
        <v>0.565863300273823</v>
      </c>
      <c r="J19" s="43" t="n">
        <f aca="false">SUM(B19:H19)</f>
        <v>3.3232924451082</v>
      </c>
      <c r="L19" s="0" t="n">
        <f aca="false">J19/7</f>
        <v>0.474756063586885</v>
      </c>
    </row>
    <row r="20" customFormat="false" ht="13.2" hidden="false" customHeight="false" outlineLevel="0" collapsed="false">
      <c r="A20" s="0" t="n">
        <v>18</v>
      </c>
      <c r="B20" s="43" t="n">
        <f aca="false">ABS('Original Data'!P19-'With Amstel'!P25)</f>
        <v>0.569320129372994</v>
      </c>
      <c r="C20" s="43" t="n">
        <f aca="false">ABS('Original Data'!Q19-'With Amstel'!Q25)</f>
        <v>0.113147140563028</v>
      </c>
      <c r="D20" s="43" t="n">
        <f aca="false">ABS('Original Data'!R19-'With Amstel'!R25)</f>
        <v>0.247884604090707</v>
      </c>
      <c r="E20" s="43" t="n">
        <f aca="false">ABS('Original Data'!S19-'With Amstel'!S25)</f>
        <v>0.418322592228023</v>
      </c>
      <c r="F20" s="43" t="n">
        <f aca="false">ABS('Original Data'!T19-'With Amstel'!T25)</f>
        <v>0.268975674818309</v>
      </c>
      <c r="G20" s="43" t="n">
        <f aca="false">ABS('Original Data'!U19-'With Amstel'!U25)</f>
        <v>0.380138592047694</v>
      </c>
      <c r="H20" s="43" t="n">
        <f aca="false">ABS('Original Data'!V19-'With Amstel'!V25)</f>
        <v>0.174572083443273</v>
      </c>
      <c r="J20" s="43" t="n">
        <f aca="false">SUM(B20:H20)</f>
        <v>2.17236081656403</v>
      </c>
      <c r="L20" s="0" t="n">
        <f aca="false">J20/7</f>
        <v>0.310337259509147</v>
      </c>
    </row>
    <row r="21" customFormat="false" ht="13.2" hidden="false" customHeight="false" outlineLevel="0" collapsed="false">
      <c r="A21" s="0" t="n">
        <v>19</v>
      </c>
      <c r="B21" s="43" t="n">
        <f aca="false">ABS('Original Data'!P20-'With Amstel'!P26)</f>
        <v>0.830378641050487</v>
      </c>
      <c r="C21" s="43" t="n">
        <f aca="false">ABS('Original Data'!Q20-'With Amstel'!Q26)</f>
        <v>0.0524146045653282</v>
      </c>
      <c r="D21" s="43" t="n">
        <f aca="false">ABS('Original Data'!R20-'With Amstel'!R26)</f>
        <v>0.186415318854936</v>
      </c>
      <c r="E21" s="43" t="n">
        <f aca="false">ABS('Original Data'!S20-'With Amstel'!S26)</f>
        <v>0.438177886144709</v>
      </c>
      <c r="F21" s="43" t="n">
        <f aca="false">ABS('Original Data'!T20-'With Amstel'!T26)</f>
        <v>0.351002457420854</v>
      </c>
      <c r="G21" s="43" t="n">
        <f aca="false">ABS('Original Data'!U20-'With Amstel'!U26)</f>
        <v>0.722102536343698</v>
      </c>
      <c r="H21" s="43" t="n">
        <f aca="false">ABS('Original Data'!V20-'With Amstel'!V26)</f>
        <v>0.0433783899896283</v>
      </c>
      <c r="J21" s="43" t="n">
        <f aca="false">SUM(B21:H21)</f>
        <v>2.62386983436964</v>
      </c>
      <c r="L21" s="0" t="n">
        <f aca="false">J21/7</f>
        <v>0.374838547767092</v>
      </c>
    </row>
    <row r="22" customFormat="false" ht="13.2" hidden="false" customHeight="false" outlineLevel="0" collapsed="false">
      <c r="A22" s="0" t="n">
        <v>20</v>
      </c>
      <c r="B22" s="43" t="n">
        <f aca="false">ABS('Original Data'!P21-'With Amstel'!P27)</f>
        <v>0.332056699583504</v>
      </c>
      <c r="C22" s="43" t="n">
        <f aca="false">ABS('Original Data'!Q21-'With Amstel'!Q27)</f>
        <v>0.152931291288419</v>
      </c>
      <c r="D22" s="43" t="n">
        <f aca="false">ABS('Original Data'!R21-'With Amstel'!R27)</f>
        <v>0.278676368297125</v>
      </c>
      <c r="E22" s="43" t="n">
        <f aca="false">ABS('Original Data'!S21-'With Amstel'!S27)</f>
        <v>0.0493473986492166</v>
      </c>
      <c r="F22" s="43" t="n">
        <f aca="false">ABS('Original Data'!T21-'With Amstel'!T27)</f>
        <v>0.397597395151653</v>
      </c>
      <c r="G22" s="43" t="n">
        <f aca="false">ABS('Original Data'!U21-'With Amstel'!U27)</f>
        <v>0.164148904544156</v>
      </c>
      <c r="H22" s="43" t="n">
        <f aca="false">ABS('Original Data'!V21-'With Amstel'!V27)</f>
        <v>0.251265458122457</v>
      </c>
      <c r="J22" s="43" t="n">
        <f aca="false">SUM(B22:H22)</f>
        <v>1.62602351563653</v>
      </c>
      <c r="L22" s="0" t="n">
        <f aca="false">J22/7</f>
        <v>0.232289073662362</v>
      </c>
    </row>
    <row r="23" customFormat="false" ht="13.2" hidden="false" customHeight="false" outlineLevel="0" collapsed="false">
      <c r="A23" s="0" t="n">
        <v>21</v>
      </c>
      <c r="B23" s="43" t="n">
        <f aca="false">ABS('Original Data'!P22-'With Amstel'!P28)</f>
        <v>1.77832876244134</v>
      </c>
      <c r="C23" s="43" t="n">
        <f aca="false">ABS('Original Data'!Q22-'With Amstel'!Q28)</f>
        <v>0.204003961882482</v>
      </c>
      <c r="D23" s="43" t="n">
        <f aca="false">ABS('Original Data'!R22-'With Amstel'!R28)</f>
        <v>0.0130756656882483</v>
      </c>
      <c r="E23" s="43" t="n">
        <f aca="false">ABS('Original Data'!S22-'With Amstel'!S28)</f>
        <v>0.582292816145979</v>
      </c>
      <c r="F23" s="43" t="n">
        <f aca="false">ABS('Original Data'!T22-'With Amstel'!T28)</f>
        <v>0.54873463524479</v>
      </c>
      <c r="G23" s="43" t="n">
        <f aca="false">ABS('Original Data'!U22-'With Amstel'!U28)</f>
        <v>0.0664101111539841</v>
      </c>
      <c r="H23" s="43" t="n">
        <f aca="false">ABS('Original Data'!V22-'With Amstel'!V28)</f>
        <v>0.363811572325854</v>
      </c>
      <c r="J23" s="43" t="n">
        <f aca="false">SUM(B23:H23)</f>
        <v>3.55665752488268</v>
      </c>
      <c r="L23" s="0" t="n">
        <f aca="false">J23/7</f>
        <v>0.508093932126097</v>
      </c>
    </row>
    <row r="24" customFormat="false" ht="13.2" hidden="false" customHeight="false" outlineLevel="0" collapsed="false">
      <c r="A24" s="0" t="n">
        <v>22</v>
      </c>
      <c r="B24" s="43" t="n">
        <f aca="false">ABS('Original Data'!P23-'With Amstel'!P29)</f>
        <v>0.496088016081451</v>
      </c>
      <c r="C24" s="43" t="n">
        <f aca="false">ABS('Original Data'!Q23-'With Amstel'!Q29)</f>
        <v>0.138585212568202</v>
      </c>
      <c r="D24" s="43" t="n">
        <f aca="false">ABS('Original Data'!R23-'With Amstel'!R29)</f>
        <v>0.313973650758267</v>
      </c>
      <c r="E24" s="43" t="n">
        <f aca="false">ABS('Original Data'!S23-'With Amstel'!S29)</f>
        <v>0.399662257733083</v>
      </c>
      <c r="F24" s="43" t="n">
        <f aca="false">ABS('Original Data'!T23-'With Amstel'!T29)</f>
        <v>0.0793531298226586</v>
      </c>
      <c r="G24" s="43" t="n">
        <f aca="false">ABS('Original Data'!U23-'With Amstel'!U29)</f>
        <v>0.31237339942318</v>
      </c>
      <c r="H24" s="43" t="n">
        <f aca="false">ABS('Original Data'!V23-'With Amstel'!V29)</f>
        <v>0.328635306378626</v>
      </c>
      <c r="J24" s="43" t="n">
        <f aca="false">SUM(B24:H24)</f>
        <v>2.06867097276547</v>
      </c>
      <c r="L24" s="0" t="n">
        <f aca="false">J24/7</f>
        <v>0.295524424680781</v>
      </c>
    </row>
    <row r="25" customFormat="false" ht="13.2" hidden="false" customHeight="false" outlineLevel="0" collapsed="false">
      <c r="A25" s="0" t="n">
        <v>23</v>
      </c>
      <c r="B25" s="43" t="n">
        <f aca="false">ABS('Original Data'!P24-'With Amstel'!P30)</f>
        <v>0.951177297045575</v>
      </c>
      <c r="C25" s="43" t="n">
        <f aca="false">ABS('Original Data'!Q24-'With Amstel'!Q30)</f>
        <v>0.336002642385335</v>
      </c>
      <c r="D25" s="43" t="n">
        <f aca="false">ABS('Original Data'!R24-'With Amstel'!R30)</f>
        <v>0.321739190079942</v>
      </c>
      <c r="E25" s="43" t="n">
        <f aca="false">ABS('Original Data'!S24-'With Amstel'!S30)</f>
        <v>0.288863314029692</v>
      </c>
      <c r="F25" s="43" t="n">
        <f aca="false">ABS('Original Data'!T24-'With Amstel'!T30)</f>
        <v>0.267411816265653</v>
      </c>
      <c r="G25" s="43" t="n">
        <f aca="false">ABS('Original Data'!U24-'With Amstel'!U30)</f>
        <v>0.0792575447992512</v>
      </c>
      <c r="H25" s="43" t="n">
        <f aca="false">ABS('Original Data'!V24-'With Amstel'!V30)</f>
        <v>0.459896259244097</v>
      </c>
      <c r="J25" s="43" t="n">
        <f aca="false">SUM(B25:H25)</f>
        <v>2.70434806384955</v>
      </c>
      <c r="L25" s="0" t="n">
        <f aca="false">J25/7</f>
        <v>0.386335437692792</v>
      </c>
    </row>
    <row r="26" customFormat="false" ht="13.2" hidden="false" customHeight="false" outlineLevel="0" collapsed="false">
      <c r="A26" s="0" t="n">
        <v>24</v>
      </c>
      <c r="B26" s="43" t="n">
        <f aca="false">ABS('Original Data'!P25-'With Amstel'!P31)</f>
        <v>1.22136040735972</v>
      </c>
      <c r="C26" s="43" t="n">
        <f aca="false">ABS('Original Data'!Q25-'With Amstel'!Q31)</f>
        <v>0.276833877963226</v>
      </c>
      <c r="D26" s="43" t="n">
        <f aca="false">ABS('Original Data'!R25-'With Amstel'!R31)</f>
        <v>2.42233207794667</v>
      </c>
      <c r="E26" s="43" t="n">
        <f aca="false">ABS('Original Data'!S25-'With Amstel'!S31)</f>
        <v>0.209899660771076</v>
      </c>
      <c r="F26" s="43" t="n">
        <f aca="false">ABS('Original Data'!T25-'With Amstel'!T31)</f>
        <v>0.309190798860513</v>
      </c>
      <c r="G26" s="43" t="n">
        <f aca="false">ABS('Original Data'!U25-'With Amstel'!U31)</f>
        <v>0.531397113017992</v>
      </c>
      <c r="H26" s="43" t="n">
        <f aca="false">ABS('Original Data'!V25-'With Amstel'!V31)</f>
        <v>0.49203181769518</v>
      </c>
      <c r="J26" s="43" t="n">
        <f aca="false">SUM(B26:H26)</f>
        <v>5.46304575361438</v>
      </c>
      <c r="L26" s="0" t="n">
        <f aca="false">J26/7</f>
        <v>0.780435107659197</v>
      </c>
    </row>
    <row r="27" customFormat="false" ht="13.2" hidden="false" customHeight="false" outlineLevel="0" collapsed="false">
      <c r="A27" s="0" t="n">
        <v>25</v>
      </c>
      <c r="B27" s="43" t="n">
        <f aca="false">ABS('Original Data'!P26-'With Amstel'!P32)</f>
        <v>0.13944660817905</v>
      </c>
      <c r="C27" s="43" t="n">
        <f aca="false">ABS('Original Data'!Q26-'With Amstel'!Q32)</f>
        <v>0.395494002937568</v>
      </c>
      <c r="D27" s="43" t="n">
        <f aca="false">ABS('Original Data'!R26-'With Amstel'!R32)</f>
        <v>0.584821896602144</v>
      </c>
      <c r="E27" s="43" t="n">
        <f aca="false">ABS('Original Data'!S26-'With Amstel'!S32)</f>
        <v>0.00735565811048478</v>
      </c>
      <c r="F27" s="43" t="n">
        <f aca="false">ABS('Original Data'!T26-'With Amstel'!T32)</f>
        <v>0.294995117222058</v>
      </c>
      <c r="G27" s="43" t="n">
        <f aca="false">ABS('Original Data'!U26-'With Amstel'!U32)</f>
        <v>0.426041184598493</v>
      </c>
      <c r="H27" s="43" t="n">
        <f aca="false">ABS('Original Data'!V26-'With Amstel'!V32)</f>
        <v>0.0885204400013984</v>
      </c>
      <c r="J27" s="43" t="n">
        <f aca="false">SUM(B27:H27)</f>
        <v>1.93667490765119</v>
      </c>
      <c r="L27" s="0" t="n">
        <f aca="false">J27/7</f>
        <v>0.276667843950171</v>
      </c>
    </row>
    <row r="28" customFormat="false" ht="13.2" hidden="false" customHeight="false" outlineLevel="0" collapsed="false">
      <c r="A28" s="0" t="n">
        <v>26</v>
      </c>
      <c r="B28" s="43" t="n">
        <f aca="false">ABS('Original Data'!P27-'With Amstel'!P33)</f>
        <v>1.52117611922783</v>
      </c>
      <c r="C28" s="43" t="n">
        <f aca="false">ABS('Original Data'!Q27-'With Amstel'!Q33)</f>
        <v>0.60290504368958</v>
      </c>
      <c r="D28" s="43" t="n">
        <f aca="false">ABS('Original Data'!R27-'With Amstel'!R33)</f>
        <v>0.0660549090916902</v>
      </c>
      <c r="E28" s="43" t="n">
        <f aca="false">ABS('Original Data'!S27-'With Amstel'!S33)</f>
        <v>0.142406749536847</v>
      </c>
      <c r="F28" s="43" t="n">
        <f aca="false">ABS('Original Data'!T27-'With Amstel'!T33)</f>
        <v>0.207471224920461</v>
      </c>
      <c r="G28" s="43" t="n">
        <f aca="false">ABS('Original Data'!U27-'With Amstel'!U33)</f>
        <v>0.422127935384764</v>
      </c>
      <c r="H28" s="43" t="n">
        <f aca="false">ABS('Original Data'!V27-'With Amstel'!V33)</f>
        <v>0.495152706445413</v>
      </c>
      <c r="J28" s="43" t="n">
        <f aca="false">SUM(B28:H28)</f>
        <v>3.45729468829659</v>
      </c>
      <c r="L28" s="0" t="n">
        <f aca="false">J28/7</f>
        <v>0.493899241185227</v>
      </c>
    </row>
    <row r="29" customFormat="false" ht="13.2" hidden="false" customHeight="false" outlineLevel="0" collapsed="false">
      <c r="A29" s="0" t="n">
        <v>27</v>
      </c>
      <c r="B29" s="43" t="n">
        <f aca="false">ABS('Original Data'!P28-'With Amstel'!P34)</f>
        <v>0.549382276933493</v>
      </c>
      <c r="C29" s="43" t="n">
        <f aca="false">ABS('Original Data'!Q28-'With Amstel'!Q34)</f>
        <v>1.14730827033505</v>
      </c>
      <c r="D29" s="43" t="n">
        <f aca="false">ABS('Original Data'!R28-'With Amstel'!R34)</f>
        <v>0.284732079892507</v>
      </c>
      <c r="E29" s="43" t="n">
        <f aca="false">ABS('Original Data'!S28-'With Amstel'!S34)</f>
        <v>0.0348342010389042</v>
      </c>
      <c r="F29" s="43" t="n">
        <f aca="false">ABS('Original Data'!T28-'With Amstel'!T34)</f>
        <v>0.0491244074831769</v>
      </c>
      <c r="G29" s="43" t="n">
        <f aca="false">ABS('Original Data'!U28-'With Amstel'!U34)</f>
        <v>0.680735371222807</v>
      </c>
      <c r="H29" s="43" t="n">
        <f aca="false">ABS('Original Data'!V28-'With Amstel'!V34)</f>
        <v>0.117964093549165</v>
      </c>
      <c r="J29" s="43" t="n">
        <f aca="false">SUM(B29:H29)</f>
        <v>2.8640807004551</v>
      </c>
      <c r="L29" s="0" t="n">
        <f aca="false">J29/7</f>
        <v>0.4091543857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  <c r="B1" s="0" t="s">
        <v>41</v>
      </c>
      <c r="N1" s="0" t="s">
        <v>91</v>
      </c>
      <c r="O1" s="0" t="s">
        <v>41</v>
      </c>
    </row>
    <row r="2" customFormat="false" ht="13.2" hidden="false" customHeight="false" outlineLevel="0" collapsed="false">
      <c r="A2" s="32" t="s">
        <v>72</v>
      </c>
      <c r="B2" s="0" t="s">
        <v>69</v>
      </c>
      <c r="C2" s="0" t="s">
        <v>19</v>
      </c>
      <c r="D2" s="0" t="s">
        <v>20</v>
      </c>
      <c r="E2" s="0" t="s">
        <v>21</v>
      </c>
      <c r="F2" s="32" t="s">
        <v>22</v>
      </c>
      <c r="G2" s="0" t="s">
        <v>23</v>
      </c>
      <c r="H2" s="0" t="s">
        <v>24</v>
      </c>
      <c r="I2" s="32" t="s">
        <v>74</v>
      </c>
      <c r="J2" s="32" t="s">
        <v>75</v>
      </c>
      <c r="K2" s="32" t="s">
        <v>76</v>
      </c>
      <c r="N2" s="32" t="s">
        <v>72</v>
      </c>
      <c r="O2" s="0" t="s">
        <v>69</v>
      </c>
      <c r="P2" s="0" t="s">
        <v>19</v>
      </c>
      <c r="Q2" s="0" t="s">
        <v>20</v>
      </c>
      <c r="R2" s="0" t="s">
        <v>21</v>
      </c>
      <c r="S2" s="32" t="s">
        <v>22</v>
      </c>
      <c r="T2" s="0" t="s">
        <v>23</v>
      </c>
      <c r="U2" s="0" t="s">
        <v>24</v>
      </c>
      <c r="V2" s="32" t="s">
        <v>74</v>
      </c>
      <c r="W2" s="32" t="s">
        <v>75</v>
      </c>
      <c r="X2" s="32" t="s">
        <v>76</v>
      </c>
    </row>
    <row r="3" customFormat="false" ht="13.2" hidden="false" customHeight="false" outlineLevel="0" collapsed="false">
      <c r="A3" s="0" t="n">
        <v>1</v>
      </c>
      <c r="B3" s="0" t="n">
        <v>17.5480727484961</v>
      </c>
      <c r="C3" s="0" t="n">
        <v>14.7964698546038</v>
      </c>
      <c r="D3" s="0" t="n">
        <v>15.1889035095319</v>
      </c>
      <c r="E3" s="0" t="n">
        <v>12.4071277868094</v>
      </c>
      <c r="F3" s="0" t="n">
        <v>0</v>
      </c>
      <c r="G3" s="0" t="n">
        <v>31.4006825199234</v>
      </c>
      <c r="H3" s="0" t="n">
        <v>8.6587435806354</v>
      </c>
      <c r="I3" s="0" t="n">
        <v>29.9552005353055</v>
      </c>
      <c r="J3" s="0" t="n">
        <v>29.9853733641357</v>
      </c>
      <c r="K3" s="0" t="n">
        <v>40.0594261005588</v>
      </c>
      <c r="N3" s="0" t="n">
        <v>1</v>
      </c>
      <c r="O3" s="0" t="n">
        <v>13.6121626180153</v>
      </c>
      <c r="P3" s="0" t="n">
        <v>11.4777250311256</v>
      </c>
      <c r="Q3" s="0" t="n">
        <v>11.7821385587092</v>
      </c>
      <c r="R3" s="0" t="n">
        <v>9.62429569771521</v>
      </c>
      <c r="S3" s="0" t="n">
        <v>22.4293014218224</v>
      </c>
      <c r="T3" s="0" t="n">
        <v>24.3577287890203</v>
      </c>
      <c r="U3" s="0" t="n">
        <v>6.71664788359199</v>
      </c>
      <c r="V3" s="0" t="n">
        <v>45.6657597375529</v>
      </c>
      <c r="W3" s="0" t="n">
        <v>23.2598635898348</v>
      </c>
      <c r="X3" s="0" t="n">
        <v>31.0743766726123</v>
      </c>
    </row>
    <row r="4" customFormat="false" ht="13.2" hidden="false" customHeight="false" outlineLevel="0" collapsed="false">
      <c r="A4" s="0" t="n">
        <v>2</v>
      </c>
      <c r="B4" s="0" t="n">
        <v>12.0789660664875</v>
      </c>
      <c r="C4" s="0" t="n">
        <v>10.1849393856018</v>
      </c>
      <c r="D4" s="0" t="n">
        <v>41.6214890801753</v>
      </c>
      <c r="E4" s="0" t="n">
        <v>8.54026978730686</v>
      </c>
      <c r="F4" s="0" t="n">
        <v>0</v>
      </c>
      <c r="G4" s="0" t="n">
        <v>21.614212800389</v>
      </c>
      <c r="H4" s="0" t="n">
        <v>5.96012288003961</v>
      </c>
      <c r="I4" s="0" t="n">
        <v>20.6192358537943</v>
      </c>
      <c r="J4" s="0" t="n">
        <v>51.8064284657771</v>
      </c>
      <c r="K4" s="0" t="n">
        <v>27.5743356804286</v>
      </c>
      <c r="N4" s="0" t="n">
        <v>2</v>
      </c>
      <c r="O4" s="0" t="n">
        <v>11.1928644265349</v>
      </c>
      <c r="P4" s="0" t="n">
        <v>9.43778176940163</v>
      </c>
      <c r="Q4" s="0" t="n">
        <v>38.568175615413</v>
      </c>
      <c r="R4" s="0" t="n">
        <v>7.913763592777</v>
      </c>
      <c r="S4" s="0" t="n">
        <v>7.33590636048771</v>
      </c>
      <c r="T4" s="0" t="n">
        <v>20.0286143887959</v>
      </c>
      <c r="U4" s="0" t="n">
        <v>5.5228938465899</v>
      </c>
      <c r="V4" s="0" t="n">
        <v>26.4425343797996</v>
      </c>
      <c r="W4" s="0" t="n">
        <v>48.0059573848146</v>
      </c>
      <c r="X4" s="0" t="n">
        <v>25.5515082353858</v>
      </c>
    </row>
    <row r="5" customFormat="false" ht="13.2" hidden="false" customHeight="false" outlineLevel="0" collapsed="false">
      <c r="A5" s="0" t="n">
        <v>3</v>
      </c>
      <c r="B5" s="0" t="n">
        <v>5.39063507615713</v>
      </c>
      <c r="C5" s="0" t="n">
        <v>4.54536350200419</v>
      </c>
      <c r="D5" s="0" t="n">
        <v>73.9466733389258</v>
      </c>
      <c r="E5" s="0" t="n">
        <v>3.81137571062726</v>
      </c>
      <c r="F5" s="0" t="n">
        <v>0</v>
      </c>
      <c r="G5" s="0" t="n">
        <v>9.64605190741983</v>
      </c>
      <c r="H5" s="0" t="n">
        <v>2.65990046486579</v>
      </c>
      <c r="I5" s="0" t="n">
        <v>9.20201078678439</v>
      </c>
      <c r="J5" s="0" t="n">
        <v>78.49203684093</v>
      </c>
      <c r="K5" s="0" t="n">
        <v>12.3059523722856</v>
      </c>
      <c r="N5" s="0" t="n">
        <v>3</v>
      </c>
      <c r="O5" s="0" t="n">
        <v>4.63031617636368</v>
      </c>
      <c r="P5" s="0" t="n">
        <v>3.90426542576996</v>
      </c>
      <c r="Q5" s="0" t="n">
        <v>63.516909030614</v>
      </c>
      <c r="R5" s="0" t="n">
        <v>3.27380250337737</v>
      </c>
      <c r="S5" s="0" t="n">
        <v>14.104440182871</v>
      </c>
      <c r="T5" s="0" t="n">
        <v>8.28553028612912</v>
      </c>
      <c r="U5" s="0" t="n">
        <v>2.28473639487489</v>
      </c>
      <c r="V5" s="0" t="n">
        <v>22.008558862612</v>
      </c>
      <c r="W5" s="0" t="n">
        <v>67.421174456384</v>
      </c>
      <c r="X5" s="0" t="n">
        <v>10.570266681004</v>
      </c>
    </row>
    <row r="6" customFormat="false" ht="13.2" hidden="false" customHeight="false" outlineLevel="0" collapsed="false">
      <c r="A6" s="0" t="n">
        <v>4</v>
      </c>
      <c r="B6" s="0" t="n">
        <v>15.5071295600455</v>
      </c>
      <c r="C6" s="0" t="n">
        <v>29.0402962045717</v>
      </c>
      <c r="D6" s="0" t="n">
        <v>13.4223454605592</v>
      </c>
      <c r="E6" s="0" t="n">
        <v>6.62994752766107</v>
      </c>
      <c r="F6" s="0" t="n">
        <v>0</v>
      </c>
      <c r="G6" s="0" t="n">
        <v>27.7486000365503</v>
      </c>
      <c r="H6" s="0" t="n">
        <v>7.65168121061227</v>
      </c>
      <c r="I6" s="0" t="n">
        <v>22.1370770877065</v>
      </c>
      <c r="J6" s="0" t="n">
        <v>42.4626416651309</v>
      </c>
      <c r="K6" s="0" t="n">
        <v>35.4002812471626</v>
      </c>
      <c r="N6" s="0" t="n">
        <v>4</v>
      </c>
      <c r="O6" s="0" t="n">
        <v>9.81578685373692</v>
      </c>
      <c r="P6" s="0" t="n">
        <v>18.3820839704537</v>
      </c>
      <c r="Q6" s="0" t="n">
        <v>8.49614892349465</v>
      </c>
      <c r="R6" s="0" t="n">
        <v>4.19666009308754</v>
      </c>
      <c r="S6" s="0" t="n">
        <v>36.7014584115712</v>
      </c>
      <c r="T6" s="0" t="n">
        <v>17.5644591343426</v>
      </c>
      <c r="U6" s="0" t="n">
        <v>4.8434026133134</v>
      </c>
      <c r="V6" s="0" t="n">
        <v>50.7139053583957</v>
      </c>
      <c r="W6" s="0" t="n">
        <v>26.8782328939483</v>
      </c>
      <c r="X6" s="0" t="n">
        <v>22.407861747656</v>
      </c>
    </row>
    <row r="7" customFormat="false" ht="13.2" hidden="false" customHeight="false" outlineLevel="0" collapsed="false">
      <c r="A7" s="0" t="n">
        <v>5</v>
      </c>
      <c r="B7" s="0" t="n">
        <v>11.075583711483</v>
      </c>
      <c r="C7" s="0" t="n">
        <v>20.7413132375384</v>
      </c>
      <c r="D7" s="0" t="n">
        <v>38.1640517877625</v>
      </c>
      <c r="E7" s="0" t="n">
        <v>4.73527602648947</v>
      </c>
      <c r="F7" s="0" t="n">
        <v>0</v>
      </c>
      <c r="G7" s="0" t="n">
        <v>19.8187512002944</v>
      </c>
      <c r="H7" s="0" t="n">
        <v>5.46502403643224</v>
      </c>
      <c r="I7" s="0" t="n">
        <v>15.8108597379724</v>
      </c>
      <c r="J7" s="0" t="n">
        <v>58.9053650253009</v>
      </c>
      <c r="K7" s="0" t="n">
        <v>25.2837752367266</v>
      </c>
      <c r="N7" s="0" t="n">
        <v>5</v>
      </c>
      <c r="O7" s="0" t="n">
        <v>9.5092168228823</v>
      </c>
      <c r="P7" s="0" t="n">
        <v>17.8079684019347</v>
      </c>
      <c r="Q7" s="0" t="n">
        <v>32.7666922794583</v>
      </c>
      <c r="R7" s="0" t="n">
        <v>4.06558856174776</v>
      </c>
      <c r="S7" s="0" t="n">
        <v>14.1425222309202</v>
      </c>
      <c r="T7" s="0" t="n">
        <v>17.015879905902</v>
      </c>
      <c r="U7" s="0" t="n">
        <v>4.69213179715468</v>
      </c>
      <c r="V7" s="0" t="n">
        <v>27.7173276155503</v>
      </c>
      <c r="W7" s="0" t="n">
        <v>50.574660681393</v>
      </c>
      <c r="X7" s="0" t="n">
        <v>21.7080117030567</v>
      </c>
    </row>
    <row r="8" customFormat="false" ht="13.2" hidden="false" customHeight="false" outlineLevel="0" collapsed="false">
      <c r="A8" s="0" t="n">
        <v>6</v>
      </c>
      <c r="B8" s="0" t="n">
        <v>5.18115784233486</v>
      </c>
      <c r="C8" s="0" t="n">
        <v>9.70278592446367</v>
      </c>
      <c r="D8" s="0" t="n">
        <v>71.0731446428525</v>
      </c>
      <c r="E8" s="0" t="n">
        <v>2.21516203203174</v>
      </c>
      <c r="F8" s="0" t="n">
        <v>0</v>
      </c>
      <c r="G8" s="0" t="n">
        <v>9.27121142159107</v>
      </c>
      <c r="H8" s="0" t="n">
        <v>2.55653813672618</v>
      </c>
      <c r="I8" s="0" t="n">
        <v>7.3963198743666</v>
      </c>
      <c r="J8" s="0" t="n">
        <v>80.7759305673162</v>
      </c>
      <c r="K8" s="0" t="n">
        <v>11.8277495583172</v>
      </c>
      <c r="N8" s="0" t="n">
        <v>6</v>
      </c>
      <c r="O8" s="0" t="n">
        <v>5.02707708477284</v>
      </c>
      <c r="P8" s="0" t="n">
        <v>9.41423794905019</v>
      </c>
      <c r="Q8" s="0" t="n">
        <v>68.9595236526936</v>
      </c>
      <c r="R8" s="0" t="n">
        <v>2.14928605326321</v>
      </c>
      <c r="S8" s="0" t="n">
        <v>2.97386727543859</v>
      </c>
      <c r="T8" s="0" t="n">
        <v>8.99549789908765</v>
      </c>
      <c r="U8" s="0" t="n">
        <v>2.48051008569397</v>
      </c>
      <c r="V8" s="0" t="n">
        <v>10.1502304134746</v>
      </c>
      <c r="W8" s="0" t="n">
        <v>78.3737616017438</v>
      </c>
      <c r="X8" s="0" t="n">
        <v>11.4760079847816</v>
      </c>
    </row>
    <row r="9" customFormat="false" ht="13.2" hidden="false" customHeight="false" outlineLevel="0" collapsed="false">
      <c r="A9" s="0" t="n">
        <v>7</v>
      </c>
      <c r="B9" s="0" t="n">
        <v>11.6738711868652</v>
      </c>
      <c r="C9" s="0" t="n">
        <v>48.554050102789</v>
      </c>
      <c r="D9" s="0" t="n">
        <v>10.1044317277062</v>
      </c>
      <c r="E9" s="0" t="n">
        <v>3.01807772109508</v>
      </c>
      <c r="F9" s="0" t="n">
        <v>0</v>
      </c>
      <c r="G9" s="0" t="n">
        <v>20.8893323028109</v>
      </c>
      <c r="H9" s="0" t="n">
        <v>5.76023695873363</v>
      </c>
      <c r="I9" s="0" t="n">
        <v>14.6919489079603</v>
      </c>
      <c r="J9" s="0" t="n">
        <v>58.6584818304951</v>
      </c>
      <c r="K9" s="0" t="n">
        <v>26.6495692615446</v>
      </c>
      <c r="N9" s="0" t="n">
        <v>7</v>
      </c>
      <c r="O9" s="0" t="n">
        <v>10.7616255249472</v>
      </c>
      <c r="P9" s="0" t="n">
        <v>44.7598312986054</v>
      </c>
      <c r="Q9" s="0" t="n">
        <v>9.31482870209471</v>
      </c>
      <c r="R9" s="0" t="n">
        <v>2.7822323648864</v>
      </c>
      <c r="S9" s="0" t="n">
        <v>7.81442288779457</v>
      </c>
      <c r="T9" s="0" t="n">
        <v>19.2569515382326</v>
      </c>
      <c r="U9" s="0" t="n">
        <v>5.31010768343914</v>
      </c>
      <c r="V9" s="0" t="n">
        <v>21.3582807776281</v>
      </c>
      <c r="W9" s="0" t="n">
        <v>54.0746600007001</v>
      </c>
      <c r="X9" s="0" t="n">
        <v>24.5670592216718</v>
      </c>
    </row>
    <row r="10" customFormat="false" ht="13.2" hidden="false" customHeight="false" outlineLevel="0" collapsed="false">
      <c r="A10" s="0" t="n">
        <v>8</v>
      </c>
      <c r="B10" s="0" t="n">
        <v>8.97153747096441</v>
      </c>
      <c r="C10" s="0" t="n">
        <v>37.3144840208938</v>
      </c>
      <c r="D10" s="0" t="n">
        <v>30.9139662140565</v>
      </c>
      <c r="E10" s="0" t="n">
        <v>2.31943602354913</v>
      </c>
      <c r="F10" s="0" t="n">
        <v>0</v>
      </c>
      <c r="G10" s="0" t="n">
        <v>16.0537515360764</v>
      </c>
      <c r="H10" s="0" t="n">
        <v>4.42682473445982</v>
      </c>
      <c r="I10" s="0" t="n">
        <v>11.2909734945135</v>
      </c>
      <c r="J10" s="0" t="n">
        <v>68.2284502349502</v>
      </c>
      <c r="K10" s="0" t="n">
        <v>20.4805762705362</v>
      </c>
      <c r="N10" s="0" t="n">
        <v>8</v>
      </c>
      <c r="O10" s="0" t="n">
        <v>6.88648795898988</v>
      </c>
      <c r="P10" s="0" t="n">
        <v>28.642330897848</v>
      </c>
      <c r="Q10" s="0" t="n">
        <v>23.7293392338509</v>
      </c>
      <c r="R10" s="0" t="n">
        <v>1.78038249291304</v>
      </c>
      <c r="S10" s="0" t="n">
        <v>23.2407156379006</v>
      </c>
      <c r="T10" s="0" t="n">
        <v>12.3227447923618</v>
      </c>
      <c r="U10" s="0" t="n">
        <v>3.39799898613577</v>
      </c>
      <c r="V10" s="0" t="n">
        <v>31.9075860898035</v>
      </c>
      <c r="W10" s="0" t="n">
        <v>52.3716701316989</v>
      </c>
      <c r="X10" s="0" t="n">
        <v>15.7207437784975</v>
      </c>
    </row>
    <row r="11" customFormat="false" ht="13.2" hidden="false" customHeight="false" outlineLevel="0" collapsed="false">
      <c r="A11" s="0" t="n">
        <v>9</v>
      </c>
      <c r="B11" s="0" t="n">
        <v>4.66892703933044</v>
      </c>
      <c r="C11" s="0" t="n">
        <v>19.4190353624067</v>
      </c>
      <c r="D11" s="0" t="n">
        <v>64.0465581036453</v>
      </c>
      <c r="E11" s="0" t="n">
        <v>1.20707042704705</v>
      </c>
      <c r="F11" s="0" t="n">
        <v>0</v>
      </c>
      <c r="G11" s="0" t="n">
        <v>8.35462091888497</v>
      </c>
      <c r="H11" s="0" t="n">
        <v>2.30378814868556</v>
      </c>
      <c r="I11" s="0" t="n">
        <v>5.87599746637748</v>
      </c>
      <c r="J11" s="0" t="n">
        <v>83.465593466052</v>
      </c>
      <c r="K11" s="0" t="n">
        <v>10.6584090675705</v>
      </c>
      <c r="N11" s="0" t="n">
        <v>9</v>
      </c>
      <c r="O11" s="0" t="n">
        <v>4.3935616018086</v>
      </c>
      <c r="P11" s="0" t="n">
        <v>18.2737334281987</v>
      </c>
      <c r="Q11" s="0" t="n">
        <v>60.2692001913427</v>
      </c>
      <c r="R11" s="0" t="n">
        <v>1.13587945030581</v>
      </c>
      <c r="S11" s="0" t="n">
        <v>5.89783124050128</v>
      </c>
      <c r="T11" s="0" t="n">
        <v>7.86187947630552</v>
      </c>
      <c r="U11" s="0" t="n">
        <v>2.16791461153742</v>
      </c>
      <c r="V11" s="0" t="n">
        <v>11.4272722926157</v>
      </c>
      <c r="W11" s="0" t="n">
        <v>78.5429336195414</v>
      </c>
      <c r="X11" s="0" t="n">
        <v>10.0297940878429</v>
      </c>
    </row>
    <row r="12" customFormat="false" ht="13.2" hidden="false" customHeight="false" outlineLevel="0" collapsed="false">
      <c r="A12" s="0" t="n">
        <v>10</v>
      </c>
      <c r="B12" s="0" t="n">
        <v>44.4262850824513</v>
      </c>
      <c r="C12" s="0" t="n">
        <v>11.0254451907723</v>
      </c>
      <c r="D12" s="0" t="n">
        <v>11.3178633010338</v>
      </c>
      <c r="E12" s="0" t="n">
        <v>3.38051579739894</v>
      </c>
      <c r="F12" s="0" t="n">
        <v>0</v>
      </c>
      <c r="G12" s="0" t="n">
        <v>23.3979123046393</v>
      </c>
      <c r="H12" s="0" t="n">
        <v>6.45197832370427</v>
      </c>
      <c r="I12" s="0" t="n">
        <v>47.8068008798503</v>
      </c>
      <c r="J12" s="0" t="n">
        <v>22.3433084918061</v>
      </c>
      <c r="K12" s="0" t="n">
        <v>29.8498906283436</v>
      </c>
      <c r="N12" s="0" t="n">
        <v>10</v>
      </c>
      <c r="O12" s="0" t="n">
        <v>29.8382003805782</v>
      </c>
      <c r="P12" s="0" t="n">
        <v>7.40506306743384</v>
      </c>
      <c r="Q12" s="0" t="n">
        <v>7.60146099160639</v>
      </c>
      <c r="R12" s="0" t="n">
        <v>2.27046910551482</v>
      </c>
      <c r="S12" s="0" t="n">
        <v>32.8366071455196</v>
      </c>
      <c r="T12" s="0" t="n">
        <v>15.7148317609117</v>
      </c>
      <c r="U12" s="0" t="n">
        <v>4.33336754843542</v>
      </c>
      <c r="V12" s="0" t="n">
        <v>64.9452766316126</v>
      </c>
      <c r="W12" s="0" t="n">
        <v>15.0065240590402</v>
      </c>
      <c r="X12" s="0" t="n">
        <v>20.0481993093471</v>
      </c>
    </row>
    <row r="13" customFormat="false" ht="13.2" hidden="false" customHeight="false" outlineLevel="0" collapsed="false">
      <c r="A13" s="0" t="n">
        <v>11</v>
      </c>
      <c r="B13" s="0" t="n">
        <v>33.2187917968146</v>
      </c>
      <c r="C13" s="0" t="n">
        <v>8.24403768128993</v>
      </c>
      <c r="D13" s="0" t="n">
        <v>33.6898543366331</v>
      </c>
      <c r="E13" s="0" t="n">
        <v>2.52770741985798</v>
      </c>
      <c r="F13" s="0" t="n">
        <v>0</v>
      </c>
      <c r="G13" s="0" t="n">
        <v>17.4952818108791</v>
      </c>
      <c r="H13" s="0" t="n">
        <v>4.82432695452526</v>
      </c>
      <c r="I13" s="0" t="n">
        <v>35.7464992166726</v>
      </c>
      <c r="J13" s="0" t="n">
        <v>41.933892017923</v>
      </c>
      <c r="K13" s="0" t="n">
        <v>22.3196087654044</v>
      </c>
      <c r="N13" s="0" t="n">
        <v>11</v>
      </c>
      <c r="O13" s="0" t="n">
        <v>29.001667770201</v>
      </c>
      <c r="P13" s="0" t="n">
        <v>7.19745749274106</v>
      </c>
      <c r="Q13" s="0" t="n">
        <v>29.4129289431649</v>
      </c>
      <c r="R13" s="0" t="n">
        <v>2.20681508404597</v>
      </c>
      <c r="S13" s="0" t="n">
        <v>12.694995207556</v>
      </c>
      <c r="T13" s="0" t="n">
        <v>15.2742566234396</v>
      </c>
      <c r="U13" s="0" t="n">
        <v>4.21187887885144</v>
      </c>
      <c r="V13" s="0" t="n">
        <v>43.903478061803</v>
      </c>
      <c r="W13" s="0" t="n">
        <v>36.610386435906</v>
      </c>
      <c r="X13" s="0" t="n">
        <v>19.486135502291</v>
      </c>
    </row>
    <row r="14" customFormat="false" ht="13.2" hidden="false" customHeight="false" outlineLevel="0" collapsed="false">
      <c r="A14" s="0" t="n">
        <v>12</v>
      </c>
      <c r="B14" s="0" t="n">
        <v>16.5738410716535</v>
      </c>
      <c r="C14" s="0" t="n">
        <v>4.11319506001793</v>
      </c>
      <c r="D14" s="0" t="n">
        <v>66.9159004221152</v>
      </c>
      <c r="E14" s="0" t="n">
        <v>1.26114824731171</v>
      </c>
      <c r="F14" s="0" t="n">
        <v>0</v>
      </c>
      <c r="G14" s="0" t="n">
        <v>8.72891530826553</v>
      </c>
      <c r="H14" s="0" t="n">
        <v>2.40699989063609</v>
      </c>
      <c r="I14" s="0" t="n">
        <v>17.8349893189652</v>
      </c>
      <c r="J14" s="0" t="n">
        <v>71.0290954821332</v>
      </c>
      <c r="K14" s="0" t="n">
        <v>11.1359151989016</v>
      </c>
      <c r="N14" s="0" t="n">
        <v>12</v>
      </c>
      <c r="O14" s="0" t="n">
        <v>16.1089784201888</v>
      </c>
      <c r="P14" s="0" t="n">
        <v>3.997828274894</v>
      </c>
      <c r="Q14" s="0" t="n">
        <v>65.0390450353106</v>
      </c>
      <c r="R14" s="0" t="n">
        <v>1.22577559497356</v>
      </c>
      <c r="S14" s="0" t="n">
        <v>2.80479732763833</v>
      </c>
      <c r="T14" s="0" t="n">
        <v>8.48408692496749</v>
      </c>
      <c r="U14" s="0" t="n">
        <v>2.33948842202727</v>
      </c>
      <c r="V14" s="0" t="n">
        <v>20.1395513428006</v>
      </c>
      <c r="W14" s="0" t="n">
        <v>69.0368733102046</v>
      </c>
      <c r="X14" s="0" t="n">
        <v>10.8235753469948</v>
      </c>
    </row>
    <row r="15" customFormat="false" ht="13.2" hidden="false" customHeight="false" outlineLevel="0" collapsed="false">
      <c r="A15" s="0" t="n">
        <v>13</v>
      </c>
      <c r="B15" s="0" t="n">
        <v>37.2309643508754</v>
      </c>
      <c r="C15" s="0" t="n">
        <v>20.5211341669835</v>
      </c>
      <c r="D15" s="0" t="n">
        <v>9.48481207255649</v>
      </c>
      <c r="E15" s="0" t="n">
        <v>7.74771367427744</v>
      </c>
      <c r="F15" s="0" t="n">
        <v>0</v>
      </c>
      <c r="G15" s="0" t="n">
        <v>19.6083655719176</v>
      </c>
      <c r="H15" s="0" t="n">
        <v>5.40701016338953</v>
      </c>
      <c r="I15" s="0" t="n">
        <v>44.9786780251529</v>
      </c>
      <c r="J15" s="0" t="n">
        <v>30.00594623954</v>
      </c>
      <c r="K15" s="0" t="n">
        <v>25.0153757353071</v>
      </c>
      <c r="N15" s="0" t="n">
        <v>13</v>
      </c>
      <c r="O15" s="0" t="n">
        <v>34.4868377635041</v>
      </c>
      <c r="P15" s="0" t="n">
        <v>19.0086138535173</v>
      </c>
      <c r="Q15" s="0" t="n">
        <v>8.7857293214563</v>
      </c>
      <c r="R15" s="0" t="n">
        <v>7.17666461724636</v>
      </c>
      <c r="S15" s="0" t="n">
        <v>7.37054931349589</v>
      </c>
      <c r="T15" s="0" t="n">
        <v>18.1631213178689</v>
      </c>
      <c r="U15" s="0" t="n">
        <v>5.00848381291117</v>
      </c>
      <c r="V15" s="0" t="n">
        <v>49.0340516942463</v>
      </c>
      <c r="W15" s="0" t="n">
        <v>27.7943431749736</v>
      </c>
      <c r="X15" s="0" t="n">
        <v>23.17160513078</v>
      </c>
    </row>
    <row r="16" customFormat="false" ht="13.2" hidden="false" customHeight="false" outlineLevel="0" collapsed="false">
      <c r="A16" s="0" t="n">
        <v>14</v>
      </c>
      <c r="B16" s="0" t="n">
        <v>29.0245353443682</v>
      </c>
      <c r="C16" s="0" t="n">
        <v>15.9978768834155</v>
      </c>
      <c r="D16" s="0" t="n">
        <v>29.4361207933513</v>
      </c>
      <c r="E16" s="0" t="n">
        <v>6.03996682056996</v>
      </c>
      <c r="F16" s="0" t="n">
        <v>0</v>
      </c>
      <c r="G16" s="0" t="n">
        <v>15.2863002479288</v>
      </c>
      <c r="H16" s="0" t="n">
        <v>4.21519991036621</v>
      </c>
      <c r="I16" s="0" t="n">
        <v>35.0645021649382</v>
      </c>
      <c r="J16" s="0" t="n">
        <v>45.4339976767668</v>
      </c>
      <c r="K16" s="0" t="n">
        <v>19.501500158295</v>
      </c>
      <c r="N16" s="0" t="n">
        <v>14</v>
      </c>
      <c r="O16" s="0" t="n">
        <v>22.5293321016191</v>
      </c>
      <c r="P16" s="0" t="n">
        <v>12.4178208867422</v>
      </c>
      <c r="Q16" s="0" t="n">
        <v>22.8488116439551</v>
      </c>
      <c r="R16" s="0" t="n">
        <v>4.68832374985064</v>
      </c>
      <c r="S16" s="0" t="n">
        <v>22.3783194655326</v>
      </c>
      <c r="T16" s="0" t="n">
        <v>11.8654831439868</v>
      </c>
      <c r="U16" s="0" t="n">
        <v>3.27190900831361</v>
      </c>
      <c r="V16" s="0" t="n">
        <v>49.5959753170023</v>
      </c>
      <c r="W16" s="0" t="n">
        <v>35.2666325306973</v>
      </c>
      <c r="X16" s="0" t="n">
        <v>15.1373921523004</v>
      </c>
    </row>
    <row r="17" customFormat="false" ht="13.2" hidden="false" customHeight="false" outlineLevel="0" collapsed="false">
      <c r="A17" s="0" t="n">
        <v>15</v>
      </c>
      <c r="B17" s="0" t="n">
        <v>15.4592454433276</v>
      </c>
      <c r="C17" s="0" t="n">
        <v>8.52089800503366</v>
      </c>
      <c r="D17" s="0" t="n">
        <v>62.4157866733751</v>
      </c>
      <c r="E17" s="0" t="n">
        <v>3.21704821251733</v>
      </c>
      <c r="F17" s="0" t="n">
        <v>0</v>
      </c>
      <c r="G17" s="0" t="n">
        <v>8.14189321721507</v>
      </c>
      <c r="H17" s="0" t="n">
        <v>2.24512844853131</v>
      </c>
      <c r="I17" s="0" t="n">
        <v>18.6762936558449</v>
      </c>
      <c r="J17" s="0" t="n">
        <v>70.9366846784087</v>
      </c>
      <c r="K17" s="0" t="n">
        <v>10.3870216657464</v>
      </c>
      <c r="N17" s="0" t="n">
        <v>15</v>
      </c>
      <c r="O17" s="0" t="n">
        <v>14.5693643759362</v>
      </c>
      <c r="P17" s="0" t="n">
        <v>8.03040926548619</v>
      </c>
      <c r="Q17" s="0" t="n">
        <v>58.8229446378052</v>
      </c>
      <c r="R17" s="0" t="n">
        <v>3.03186515764577</v>
      </c>
      <c r="S17" s="0" t="n">
        <v>5.75630337621369</v>
      </c>
      <c r="T17" s="0" t="n">
        <v>7.67322114306481</v>
      </c>
      <c r="U17" s="0" t="n">
        <v>2.11589204384817</v>
      </c>
      <c r="V17" s="0" t="n">
        <v>23.3575329097956</v>
      </c>
      <c r="W17" s="0" t="n">
        <v>66.8533539032914</v>
      </c>
      <c r="X17" s="0" t="n">
        <v>9.78911318691298</v>
      </c>
    </row>
    <row r="18" customFormat="false" ht="13.2" hidden="false" customHeight="false" outlineLevel="0" collapsed="false">
      <c r="A18" s="0" t="n">
        <v>16</v>
      </c>
      <c r="B18" s="0" t="n">
        <v>30.5189849445559</v>
      </c>
      <c r="C18" s="0" t="n">
        <v>37.3601058711104</v>
      </c>
      <c r="D18" s="0" t="n">
        <v>7.77489495346599</v>
      </c>
      <c r="E18" s="0" t="n">
        <v>3.8403977699743</v>
      </c>
      <c r="F18" s="0" t="n">
        <v>0</v>
      </c>
      <c r="G18" s="0" t="n">
        <v>16.0733793526525</v>
      </c>
      <c r="H18" s="0" t="n">
        <v>4.43223710824094</v>
      </c>
      <c r="I18" s="0" t="n">
        <v>34.3593827145302</v>
      </c>
      <c r="J18" s="0" t="n">
        <v>45.1350008245764</v>
      </c>
      <c r="K18" s="0" t="n">
        <v>20.5056164608934</v>
      </c>
      <c r="N18" s="0" t="n">
        <v>16</v>
      </c>
      <c r="O18" s="0" t="n">
        <v>26.5842888149954</v>
      </c>
      <c r="P18" s="0" t="n">
        <v>32.5434101573412</v>
      </c>
      <c r="Q18" s="0" t="n">
        <v>6.77250745149899</v>
      </c>
      <c r="R18" s="0" t="n">
        <v>3.34526995792739</v>
      </c>
      <c r="S18" s="0" t="n">
        <v>12.8926179448912</v>
      </c>
      <c r="T18" s="0" t="n">
        <v>14.001099961882</v>
      </c>
      <c r="U18" s="0" t="n">
        <v>3.86080571146374</v>
      </c>
      <c r="V18" s="0" t="n">
        <v>42.8221767178141</v>
      </c>
      <c r="W18" s="0" t="n">
        <v>39.3159176088402</v>
      </c>
      <c r="X18" s="0" t="n">
        <v>17.8619056733457</v>
      </c>
    </row>
    <row r="19" customFormat="false" ht="13.2" hidden="false" customHeight="false" outlineLevel="0" collapsed="false">
      <c r="A19" s="0" t="n">
        <v>17</v>
      </c>
      <c r="B19" s="0" t="n">
        <v>24.776555476427</v>
      </c>
      <c r="C19" s="0" t="n">
        <v>30.330456186613</v>
      </c>
      <c r="D19" s="0" t="n">
        <v>25.1279020040812</v>
      </c>
      <c r="E19" s="0" t="n">
        <v>3.11779138697365</v>
      </c>
      <c r="F19" s="0" t="n">
        <v>0</v>
      </c>
      <c r="G19" s="0" t="n">
        <v>13.0490242695864</v>
      </c>
      <c r="H19" s="0" t="n">
        <v>3.59827067631879</v>
      </c>
      <c r="I19" s="0" t="n">
        <v>27.8943468634007</v>
      </c>
      <c r="J19" s="0" t="n">
        <v>55.4583581906942</v>
      </c>
      <c r="K19" s="0" t="n">
        <v>16.6472949459052</v>
      </c>
      <c r="N19" s="0" t="n">
        <v>17</v>
      </c>
      <c r="O19" s="0" t="n">
        <v>23.6463807501683</v>
      </c>
      <c r="P19" s="0" t="n">
        <v>28.9469420395144</v>
      </c>
      <c r="Q19" s="0" t="n">
        <v>23.9817007173068</v>
      </c>
      <c r="R19" s="0" t="n">
        <v>2.97557432089854</v>
      </c>
      <c r="S19" s="0" t="n">
        <v>4.56146830956394</v>
      </c>
      <c r="T19" s="0" t="n">
        <v>12.4537971628219</v>
      </c>
      <c r="U19" s="0" t="n">
        <v>3.43413669972618</v>
      </c>
      <c r="V19" s="0" t="n">
        <v>31.1834233806308</v>
      </c>
      <c r="W19" s="0" t="n">
        <v>52.9286427568212</v>
      </c>
      <c r="X19" s="0" t="n">
        <v>15.8879338625481</v>
      </c>
    </row>
    <row r="20" customFormat="false" ht="13.2" hidden="false" customHeight="false" outlineLevel="0" collapsed="false">
      <c r="A20" s="0" t="n">
        <v>18</v>
      </c>
      <c r="B20" s="0" t="n">
        <v>14.1656429923641</v>
      </c>
      <c r="C20" s="0" t="n">
        <v>17.3410066844796</v>
      </c>
      <c r="D20" s="0" t="n">
        <v>57.1929434941602</v>
      </c>
      <c r="E20" s="0" t="n">
        <v>1.78255285544258</v>
      </c>
      <c r="F20" s="0" t="n">
        <v>0</v>
      </c>
      <c r="G20" s="0" t="n">
        <v>7.46059392224733</v>
      </c>
      <c r="H20" s="0" t="n">
        <v>2.05726005130617</v>
      </c>
      <c r="I20" s="0" t="n">
        <v>15.9481958478067</v>
      </c>
      <c r="J20" s="0" t="n">
        <v>74.5339501786398</v>
      </c>
      <c r="K20" s="0" t="n">
        <v>9.51785397355351</v>
      </c>
      <c r="N20" s="0" t="n">
        <v>18</v>
      </c>
      <c r="O20" s="0" t="n">
        <v>12.569320129373</v>
      </c>
      <c r="P20" s="0" t="n">
        <v>15.386852859437</v>
      </c>
      <c r="Q20" s="0" t="n">
        <v>50.7478846040907</v>
      </c>
      <c r="R20" s="0" t="n">
        <v>1.58167740777198</v>
      </c>
      <c r="S20" s="0" t="n">
        <v>11.2689756748183</v>
      </c>
      <c r="T20" s="0" t="n">
        <v>6.61986140795231</v>
      </c>
      <c r="U20" s="0" t="n">
        <v>1.82542791655673</v>
      </c>
      <c r="V20" s="0" t="n">
        <v>25.4199732119633</v>
      </c>
      <c r="W20" s="0" t="n">
        <v>66.1347374635277</v>
      </c>
      <c r="X20" s="0" t="n">
        <v>8.44528932450904</v>
      </c>
    </row>
    <row r="21" customFormat="false" ht="13.2" hidden="false" customHeight="false" outlineLevel="0" collapsed="false">
      <c r="A21" s="0" t="n">
        <v>19</v>
      </c>
      <c r="B21" s="0" t="n">
        <v>72.3160964945377</v>
      </c>
      <c r="C21" s="0" t="n">
        <v>5.28224522407168</v>
      </c>
      <c r="D21" s="0" t="n">
        <v>5.42234153216938</v>
      </c>
      <c r="E21" s="0" t="n">
        <v>2.67835751515835</v>
      </c>
      <c r="F21" s="0" t="n">
        <v>0</v>
      </c>
      <c r="G21" s="0" t="n">
        <v>11.2098430844198</v>
      </c>
      <c r="H21" s="0" t="n">
        <v>3.09111614964308</v>
      </c>
      <c r="I21" s="0" t="n">
        <v>74.994454009696</v>
      </c>
      <c r="J21" s="0" t="n">
        <v>10.7045867562411</v>
      </c>
      <c r="K21" s="0" t="n">
        <v>14.3009592340629</v>
      </c>
      <c r="N21" s="0" t="n">
        <v>19</v>
      </c>
      <c r="O21" s="0" t="n">
        <v>69.1696213589495</v>
      </c>
      <c r="P21" s="0" t="n">
        <v>5.05241460456533</v>
      </c>
      <c r="Q21" s="0" t="n">
        <v>5.18641531885494</v>
      </c>
      <c r="R21" s="0" t="n">
        <v>2.56182211385529</v>
      </c>
      <c r="S21" s="0" t="n">
        <v>4.35100245742085</v>
      </c>
      <c r="T21" s="0" t="n">
        <v>10.7221025363437</v>
      </c>
      <c r="U21" s="0" t="n">
        <v>2.95662161001037</v>
      </c>
      <c r="V21" s="0" t="n">
        <v>76.0824459302257</v>
      </c>
      <c r="W21" s="0" t="n">
        <v>10.2388299234203</v>
      </c>
      <c r="X21" s="0" t="n">
        <v>13.6787241463541</v>
      </c>
    </row>
    <row r="22" customFormat="false" ht="13.2" hidden="false" customHeight="false" outlineLevel="0" collapsed="false">
      <c r="A22" s="0" t="n">
        <v>20</v>
      </c>
      <c r="B22" s="0" t="n">
        <v>62.2534841550685</v>
      </c>
      <c r="C22" s="0" t="n">
        <v>4.54723340030903</v>
      </c>
      <c r="D22" s="0" t="n">
        <v>18.5825971221318</v>
      </c>
      <c r="E22" s="0" t="n">
        <v>2.3056704553199</v>
      </c>
      <c r="F22" s="0" t="n">
        <v>0</v>
      </c>
      <c r="G22" s="0" t="n">
        <v>9.65002015684634</v>
      </c>
      <c r="H22" s="0" t="n">
        <v>2.66099471032451</v>
      </c>
      <c r="I22" s="0" t="n">
        <v>64.5591546103884</v>
      </c>
      <c r="J22" s="0" t="n">
        <v>23.1298305224408</v>
      </c>
      <c r="K22" s="0" t="n">
        <v>12.3110148671708</v>
      </c>
      <c r="N22" s="0" t="n">
        <v>20</v>
      </c>
      <c r="O22" s="0" t="n">
        <v>52.6679433004165</v>
      </c>
      <c r="P22" s="0" t="n">
        <v>3.84706870871158</v>
      </c>
      <c r="Q22" s="0" t="n">
        <v>15.7213236317029</v>
      </c>
      <c r="R22" s="0" t="n">
        <v>1.95065260135078</v>
      </c>
      <c r="S22" s="0" t="n">
        <v>15.3975973951517</v>
      </c>
      <c r="T22" s="0" t="n">
        <v>8.16414890454416</v>
      </c>
      <c r="U22" s="0" t="n">
        <v>2.25126545812246</v>
      </c>
      <c r="V22" s="0" t="n">
        <v>70.0161932969189</v>
      </c>
      <c r="W22" s="0" t="n">
        <v>19.5683923404145</v>
      </c>
      <c r="X22" s="0" t="n">
        <v>10.4154143626666</v>
      </c>
    </row>
    <row r="23" customFormat="false" ht="13.2" hidden="false" customHeight="false" outlineLevel="0" collapsed="false">
      <c r="A23" s="0" t="n">
        <v>21</v>
      </c>
      <c r="B23" s="0" t="n">
        <v>40.0615758110958</v>
      </c>
      <c r="C23" s="0" t="n">
        <v>2.92625124633118</v>
      </c>
      <c r="D23" s="0" t="n">
        <v>47.6059934314746</v>
      </c>
      <c r="E23" s="0" t="n">
        <v>1.48375296571544</v>
      </c>
      <c r="F23" s="0" t="n">
        <v>0</v>
      </c>
      <c r="G23" s="0" t="n">
        <v>6.21001409542195</v>
      </c>
      <c r="H23" s="0" t="n">
        <v>1.71241244996102</v>
      </c>
      <c r="I23" s="0" t="n">
        <v>41.5453287768112</v>
      </c>
      <c r="J23" s="0" t="n">
        <v>50.5322446778058</v>
      </c>
      <c r="K23" s="0" t="n">
        <v>7.92242654538297</v>
      </c>
      <c r="N23" s="0" t="n">
        <v>21</v>
      </c>
      <c r="O23" s="0" t="n">
        <v>38.2783287624413</v>
      </c>
      <c r="P23" s="0" t="n">
        <v>2.79599603811752</v>
      </c>
      <c r="Q23" s="0" t="n">
        <v>45.4869243343118</v>
      </c>
      <c r="R23" s="0" t="n">
        <v>1.41770718385402</v>
      </c>
      <c r="S23" s="0" t="n">
        <v>4.45126536475521</v>
      </c>
      <c r="T23" s="0" t="n">
        <v>5.93358988884602</v>
      </c>
      <c r="U23" s="0" t="n">
        <v>1.63618842767415</v>
      </c>
      <c r="V23" s="0" t="n">
        <v>44.1473013110506</v>
      </c>
      <c r="W23" s="0" t="n">
        <v>48.2829203724293</v>
      </c>
      <c r="X23" s="0" t="n">
        <v>7.56977831652016</v>
      </c>
    </row>
    <row r="24" customFormat="false" ht="13.2" hidden="false" customHeight="false" outlineLevel="0" collapsed="false">
      <c r="A24" s="0" t="n">
        <v>22</v>
      </c>
      <c r="B24" s="0" t="n">
        <v>68.6171847608544</v>
      </c>
      <c r="C24" s="0" t="n">
        <v>11.1315955418753</v>
      </c>
      <c r="D24" s="0" t="n">
        <v>5.1449930068809</v>
      </c>
      <c r="E24" s="0" t="n">
        <v>1.53675032774775</v>
      </c>
      <c r="F24" s="0" t="n">
        <v>0</v>
      </c>
      <c r="G24" s="0" t="n">
        <v>10.6364683846275</v>
      </c>
      <c r="H24" s="0" t="n">
        <v>2.93300797801415</v>
      </c>
      <c r="I24" s="0" t="n">
        <v>70.1539350886022</v>
      </c>
      <c r="J24" s="0" t="n">
        <v>16.2765885487562</v>
      </c>
      <c r="K24" s="0" t="n">
        <v>13.5694763626416</v>
      </c>
      <c r="N24" s="0" t="n">
        <v>22</v>
      </c>
      <c r="O24" s="0" t="n">
        <v>62.4960880160815</v>
      </c>
      <c r="P24" s="0" t="n">
        <v>10.1385852125682</v>
      </c>
      <c r="Q24" s="0" t="n">
        <v>4.68602634924173</v>
      </c>
      <c r="R24" s="0" t="n">
        <v>1.39966225773308</v>
      </c>
      <c r="S24" s="0" t="n">
        <v>8.92064687017734</v>
      </c>
      <c r="T24" s="0" t="n">
        <v>9.68762660057682</v>
      </c>
      <c r="U24" s="0" t="n">
        <v>2.67136469362137</v>
      </c>
      <c r="V24" s="0" t="n">
        <v>72.8163971439919</v>
      </c>
      <c r="W24" s="0" t="n">
        <v>14.8246115618099</v>
      </c>
      <c r="X24" s="0" t="n">
        <v>12.3589912941982</v>
      </c>
    </row>
    <row r="25" customFormat="false" ht="13.2" hidden="false" customHeight="false" outlineLevel="0" collapsed="false">
      <c r="A25" s="0" t="n">
        <v>23</v>
      </c>
      <c r="B25" s="0" t="n">
        <v>59.4926940170834</v>
      </c>
      <c r="C25" s="0" t="n">
        <v>9.65135206002396</v>
      </c>
      <c r="D25" s="0" t="n">
        <v>17.7585042770608</v>
      </c>
      <c r="E25" s="0" t="n">
        <v>1.33239825195375</v>
      </c>
      <c r="F25" s="0" t="n">
        <v>0</v>
      </c>
      <c r="G25" s="0" t="n">
        <v>9.2220653067368</v>
      </c>
      <c r="H25" s="0" t="n">
        <v>2.54298608714135</v>
      </c>
      <c r="I25" s="0" t="n">
        <v>60.8250922690371</v>
      </c>
      <c r="J25" s="0" t="n">
        <v>27.4098563370847</v>
      </c>
      <c r="K25" s="0" t="n">
        <v>11.7650513938781</v>
      </c>
      <c r="N25" s="0" t="n">
        <v>23</v>
      </c>
      <c r="O25" s="0" t="n">
        <v>57.5488227029544</v>
      </c>
      <c r="P25" s="0" t="n">
        <v>9.33600264238534</v>
      </c>
      <c r="Q25" s="0" t="n">
        <v>17.1782608099201</v>
      </c>
      <c r="R25" s="0" t="n">
        <v>1.28886331402969</v>
      </c>
      <c r="S25" s="0" t="n">
        <v>3.26741181626565</v>
      </c>
      <c r="T25" s="0" t="n">
        <v>8.92074245520075</v>
      </c>
      <c r="U25" s="0" t="n">
        <v>2.4598962592441</v>
      </c>
      <c r="V25" s="0" t="n">
        <v>62.1050978332498</v>
      </c>
      <c r="W25" s="0" t="n">
        <v>26.5142634523054</v>
      </c>
      <c r="X25" s="0" t="n">
        <v>11.3806387144448</v>
      </c>
    </row>
    <row r="26" customFormat="false" ht="13.2" hidden="false" customHeight="false" outlineLevel="0" collapsed="false">
      <c r="A26" s="0" t="n">
        <v>24</v>
      </c>
      <c r="B26" s="0" t="n">
        <v>38.8999060691996</v>
      </c>
      <c r="C26" s="0" t="n">
        <v>6.3106351927499</v>
      </c>
      <c r="D26" s="0" t="n">
        <v>46.2255574156019</v>
      </c>
      <c r="E26" s="0" t="n">
        <v>0.871202215735656</v>
      </c>
      <c r="F26" s="0" t="n">
        <v>0</v>
      </c>
      <c r="G26" s="0" t="n">
        <v>6.02994166129162</v>
      </c>
      <c r="H26" s="0" t="n">
        <v>1.66275744542135</v>
      </c>
      <c r="I26" s="0" t="n">
        <v>39.7711082849353</v>
      </c>
      <c r="J26" s="0" t="n">
        <v>52.5361926083518</v>
      </c>
      <c r="K26" s="0" t="n">
        <v>7.69269910671298</v>
      </c>
      <c r="N26" s="0" t="n">
        <v>24</v>
      </c>
      <c r="O26" s="0" t="n">
        <v>35.2786395926403</v>
      </c>
      <c r="P26" s="0" t="n">
        <v>5.72316612203677</v>
      </c>
      <c r="Q26" s="0" t="n">
        <v>41.9223320779467</v>
      </c>
      <c r="R26" s="0" t="n">
        <v>0.790100339228924</v>
      </c>
      <c r="S26" s="0" t="n">
        <v>9.30919079886051</v>
      </c>
      <c r="T26" s="0" t="n">
        <v>5.46860288698201</v>
      </c>
      <c r="U26" s="0" t="n">
        <v>1.50796818230482</v>
      </c>
      <c r="V26" s="0" t="n">
        <v>45.3779307307297</v>
      </c>
      <c r="W26" s="0" t="n">
        <v>47.6454981999834</v>
      </c>
      <c r="X26" s="0" t="n">
        <v>6.97657106928683</v>
      </c>
    </row>
    <row r="27" customFormat="false" ht="13.2" hidden="false" customHeight="false" outlineLevel="0" collapsed="false">
      <c r="A27" s="0" t="n">
        <v>25</v>
      </c>
      <c r="B27" s="0" t="n">
        <v>52.1429495179516</v>
      </c>
      <c r="C27" s="0" t="n">
        <v>18.7871565868708</v>
      </c>
      <c r="D27" s="0" t="n">
        <v>15.5646135602333</v>
      </c>
      <c r="E27" s="0" t="n">
        <v>3.19368676799411</v>
      </c>
      <c r="F27" s="0" t="n">
        <v>0</v>
      </c>
      <c r="G27" s="0" t="n">
        <v>8.08276871110171</v>
      </c>
      <c r="H27" s="0" t="n">
        <v>2.22882485584849</v>
      </c>
      <c r="I27" s="0" t="n">
        <v>55.3366362859457</v>
      </c>
      <c r="J27" s="0" t="n">
        <v>34.3517701471041</v>
      </c>
      <c r="K27" s="0" t="n">
        <v>10.3115935669502</v>
      </c>
      <c r="N27" s="0" t="n">
        <v>25</v>
      </c>
      <c r="O27" s="0" t="n">
        <v>48.860553391821</v>
      </c>
      <c r="P27" s="0" t="n">
        <v>17.6045059970624</v>
      </c>
      <c r="Q27" s="0" t="n">
        <v>14.5848218966021</v>
      </c>
      <c r="R27" s="0" t="n">
        <v>2.99264434188952</v>
      </c>
      <c r="S27" s="0" t="n">
        <v>6.29499511722206</v>
      </c>
      <c r="T27" s="0" t="n">
        <v>7.57395881540151</v>
      </c>
      <c r="U27" s="0" t="n">
        <v>2.0885204400014</v>
      </c>
      <c r="V27" s="0" t="n">
        <v>58.1481928509325</v>
      </c>
      <c r="W27" s="0" t="n">
        <v>32.1893278936646</v>
      </c>
      <c r="X27" s="0" t="n">
        <v>9.66247925540291</v>
      </c>
    </row>
    <row r="28" customFormat="false" ht="13.2" hidden="false" customHeight="false" outlineLevel="0" collapsed="false">
      <c r="A28" s="0" t="n">
        <v>26</v>
      </c>
      <c r="B28" s="0" t="n">
        <v>35.6172737618522</v>
      </c>
      <c r="C28" s="0" t="n">
        <v>12.8329391710185</v>
      </c>
      <c r="D28" s="0" t="n">
        <v>42.3247380170239</v>
      </c>
      <c r="E28" s="0" t="n">
        <v>2.18151096124874</v>
      </c>
      <c r="F28" s="0" t="n">
        <v>0</v>
      </c>
      <c r="G28" s="0" t="n">
        <v>5.52109515473287</v>
      </c>
      <c r="H28" s="0" t="n">
        <v>1.52244293412375</v>
      </c>
      <c r="I28" s="0" t="n">
        <v>37.798784723101</v>
      </c>
      <c r="J28" s="0" t="n">
        <v>55.1576771880424</v>
      </c>
      <c r="K28" s="0" t="n">
        <v>7.04353808885662</v>
      </c>
      <c r="N28" s="0" t="n">
        <v>26</v>
      </c>
      <c r="O28" s="0" t="n">
        <v>34.9788238807722</v>
      </c>
      <c r="P28" s="0" t="n">
        <v>12.6029050436896</v>
      </c>
      <c r="Q28" s="0" t="n">
        <v>41.5660549090917</v>
      </c>
      <c r="R28" s="0" t="n">
        <v>2.14240674953685</v>
      </c>
      <c r="S28" s="0" t="n">
        <v>1.79252877507954</v>
      </c>
      <c r="T28" s="0" t="n">
        <v>5.42212793538476</v>
      </c>
      <c r="U28" s="0" t="n">
        <v>1.49515270644541</v>
      </c>
      <c r="V28" s="0" t="n">
        <v>38.9137594053886</v>
      </c>
      <c r="W28" s="0" t="n">
        <v>54.1689599527813</v>
      </c>
      <c r="X28" s="0" t="n">
        <v>6.91728064183018</v>
      </c>
    </row>
    <row r="29" customFormat="false" ht="13.2" hidden="false" customHeight="false" outlineLevel="0" collapsed="false">
      <c r="A29" s="0" t="n">
        <v>27</v>
      </c>
      <c r="B29" s="0" t="n">
        <v>59.0218766954114</v>
      </c>
      <c r="C29" s="0" t="n">
        <v>21.2656408925606</v>
      </c>
      <c r="D29" s="0" t="n">
        <v>4.42552611141398</v>
      </c>
      <c r="E29" s="0" t="n">
        <v>3.61501196934439</v>
      </c>
      <c r="F29" s="0" t="n">
        <v>0</v>
      </c>
      <c r="G29" s="0" t="n">
        <v>9.14908310010224</v>
      </c>
      <c r="H29" s="0" t="n">
        <v>2.52286123116738</v>
      </c>
      <c r="I29" s="0" t="n">
        <v>62.6368886647558</v>
      </c>
      <c r="J29" s="0" t="n">
        <v>25.6911670039746</v>
      </c>
      <c r="K29" s="0" t="n">
        <v>11.6719443312696</v>
      </c>
      <c r="N29" s="0" t="n">
        <v>27</v>
      </c>
      <c r="O29" s="0" t="n">
        <v>49.5493822769335</v>
      </c>
      <c r="P29" s="0" t="n">
        <v>17.852691729665</v>
      </c>
      <c r="Q29" s="0" t="n">
        <v>3.71526792010749</v>
      </c>
      <c r="R29" s="0" t="n">
        <v>3.0348342010389</v>
      </c>
      <c r="S29" s="0" t="n">
        <v>16.0491244074832</v>
      </c>
      <c r="T29" s="0" t="n">
        <v>7.68073537122281</v>
      </c>
      <c r="U29" s="0" t="n">
        <v>2.11796409354917</v>
      </c>
      <c r="V29" s="0" t="n">
        <v>68.6333408854556</v>
      </c>
      <c r="W29" s="0" t="n">
        <v>21.5679596497725</v>
      </c>
      <c r="X29" s="0" t="n">
        <v>9.79869946477198</v>
      </c>
    </row>
    <row r="33" customFormat="false" ht="13.2" hidden="false" customHeight="false" outlineLevel="0" collapsed="false">
      <c r="A33" s="0" t="s">
        <v>92</v>
      </c>
      <c r="B33" s="0" t="s">
        <v>41</v>
      </c>
    </row>
    <row r="34" customFormat="false" ht="13.2" hidden="false" customHeight="false" outlineLevel="0" collapsed="false">
      <c r="A34" s="32" t="s">
        <v>72</v>
      </c>
      <c r="B34" s="0" t="s">
        <v>69</v>
      </c>
      <c r="C34" s="0" t="s">
        <v>19</v>
      </c>
      <c r="D34" s="0" t="s">
        <v>20</v>
      </c>
      <c r="E34" s="0" t="s">
        <v>21</v>
      </c>
      <c r="F34" s="0" t="s">
        <v>22</v>
      </c>
      <c r="G34" s="0" t="s">
        <v>23</v>
      </c>
      <c r="H34" s="0" t="s">
        <v>24</v>
      </c>
      <c r="I34" s="32" t="s">
        <v>78</v>
      </c>
      <c r="J34" s="32" t="s">
        <v>79</v>
      </c>
      <c r="K34" s="32" t="s">
        <v>80</v>
      </c>
    </row>
    <row r="35" customFormat="false" ht="13.2" hidden="false" customHeight="false" outlineLevel="0" collapsed="false">
      <c r="A35" s="0" t="n">
        <v>1</v>
      </c>
      <c r="B35" s="0" t="n">
        <f aca="false">O3-B3</f>
        <v>-3.93591013048088</v>
      </c>
      <c r="C35" s="0" t="n">
        <f aca="false">P3-C3</f>
        <v>-3.31874482347817</v>
      </c>
      <c r="D35" s="0" t="n">
        <f aca="false">Q3-D3</f>
        <v>-3.40676495082267</v>
      </c>
      <c r="E35" s="0" t="n">
        <f aca="false">R3-E3</f>
        <v>-2.78283208909416</v>
      </c>
      <c r="F35" s="0" t="n">
        <f aca="false">S3-F3</f>
        <v>22.4293014218224</v>
      </c>
      <c r="G35" s="0" t="n">
        <f aca="false">T3-G3</f>
        <v>-7.04295373090313</v>
      </c>
      <c r="H35" s="0" t="n">
        <f aca="false">U3-H3</f>
        <v>-1.94209569704341</v>
      </c>
      <c r="I35" s="0" t="n">
        <f aca="false">B35+E35+F35</f>
        <v>15.7105592022474</v>
      </c>
      <c r="J35" s="0" t="n">
        <f aca="false">SUM(C35,D35)</f>
        <v>-6.72550977430084</v>
      </c>
      <c r="K35" s="0" t="n">
        <f aca="false">SUM(G35:H35)</f>
        <v>-8.98504942794655</v>
      </c>
    </row>
    <row r="36" customFormat="false" ht="13.2" hidden="false" customHeight="false" outlineLevel="0" collapsed="false">
      <c r="A36" s="0" t="n">
        <v>2</v>
      </c>
      <c r="B36" s="0" t="n">
        <f aca="false">O4-B4</f>
        <v>-0.886101639952607</v>
      </c>
      <c r="C36" s="0" t="n">
        <f aca="false">P4-C4</f>
        <v>-0.74715761620018</v>
      </c>
      <c r="D36" s="0" t="n">
        <f aca="false">Q4-D4</f>
        <v>-3.05331346476227</v>
      </c>
      <c r="E36" s="0" t="n">
        <f aca="false">R4-E4</f>
        <v>-0.626506194529855</v>
      </c>
      <c r="F36" s="0" t="n">
        <f aca="false">S4-F4</f>
        <v>7.33590636048771</v>
      </c>
      <c r="G36" s="0" t="n">
        <f aca="false">T4-G4</f>
        <v>-1.58559841159308</v>
      </c>
      <c r="H36" s="0" t="n">
        <f aca="false">U4-H4</f>
        <v>-0.437229033449708</v>
      </c>
      <c r="I36" s="0" t="n">
        <f aca="false">B36+E36+F36</f>
        <v>5.82329852600525</v>
      </c>
      <c r="J36" s="0" t="n">
        <f aca="false">SUM(C36,D36)</f>
        <v>-3.80047108096245</v>
      </c>
      <c r="K36" s="0" t="n">
        <f aca="false">SUM(G36:H36)</f>
        <v>-2.02282744504279</v>
      </c>
    </row>
    <row r="37" customFormat="false" ht="13.2" hidden="false" customHeight="false" outlineLevel="0" collapsed="false">
      <c r="A37" s="0" t="n">
        <v>3</v>
      </c>
      <c r="B37" s="0" t="n">
        <f aca="false">O5-B5</f>
        <v>-0.760318899793443</v>
      </c>
      <c r="C37" s="0" t="n">
        <f aca="false">P5-C5</f>
        <v>-0.64109807623423</v>
      </c>
      <c r="D37" s="0" t="n">
        <f aca="false">Q5-D5</f>
        <v>-10.4297643083118</v>
      </c>
      <c r="E37" s="0" t="n">
        <f aca="false">R5-E5</f>
        <v>-0.537573207249895</v>
      </c>
      <c r="F37" s="0" t="n">
        <f aca="false">S5-F5</f>
        <v>14.104440182871</v>
      </c>
      <c r="G37" s="0" t="n">
        <f aca="false">T5-G5</f>
        <v>-1.36052162129072</v>
      </c>
      <c r="H37" s="0" t="n">
        <f aca="false">U5-H5</f>
        <v>-0.375164069990902</v>
      </c>
      <c r="I37" s="0" t="n">
        <f aca="false">B37+E37+F37</f>
        <v>12.8065480758276</v>
      </c>
      <c r="J37" s="0" t="n">
        <f aca="false">SUM(C37,D37)</f>
        <v>-11.070862384546</v>
      </c>
      <c r="K37" s="0" t="n">
        <f aca="false">SUM(G37:H37)</f>
        <v>-1.73568569128162</v>
      </c>
    </row>
    <row r="38" customFormat="false" ht="13.2" hidden="false" customHeight="false" outlineLevel="0" collapsed="false">
      <c r="A38" s="0" t="n">
        <v>4</v>
      </c>
      <c r="B38" s="0" t="n">
        <f aca="false">O6-B6</f>
        <v>-5.69134270630856</v>
      </c>
      <c r="C38" s="0" t="n">
        <f aca="false">P6-C6</f>
        <v>-10.658212234118</v>
      </c>
      <c r="D38" s="0" t="n">
        <f aca="false">Q6-D6</f>
        <v>-4.92619653706456</v>
      </c>
      <c r="E38" s="0" t="n">
        <f aca="false">R6-E6</f>
        <v>-2.43328743457352</v>
      </c>
      <c r="F38" s="0" t="n">
        <f aca="false">S6-F6</f>
        <v>36.7014584115712</v>
      </c>
      <c r="G38" s="0" t="n">
        <f aca="false">T6-G6</f>
        <v>-10.1841409022078</v>
      </c>
      <c r="H38" s="0" t="n">
        <f aca="false">U6-H6</f>
        <v>-2.80827859729887</v>
      </c>
      <c r="I38" s="0" t="n">
        <f aca="false">B38+E38+F38</f>
        <v>28.5768282706892</v>
      </c>
      <c r="J38" s="0" t="n">
        <f aca="false">SUM(C38,D38)</f>
        <v>-15.5844087711825</v>
      </c>
      <c r="K38" s="0" t="n">
        <f aca="false">SUM(G38:H38)</f>
        <v>-12.9924194995066</v>
      </c>
    </row>
    <row r="39" customFormat="false" ht="13.2" hidden="false" customHeight="false" outlineLevel="0" collapsed="false">
      <c r="A39" s="0" t="n">
        <v>5</v>
      </c>
      <c r="B39" s="0" t="n">
        <f aca="false">O7-B7</f>
        <v>-1.56636688860066</v>
      </c>
      <c r="C39" s="0" t="n">
        <f aca="false">P7-C7</f>
        <v>-2.93334483560367</v>
      </c>
      <c r="D39" s="0" t="n">
        <f aca="false">Q7-D7</f>
        <v>-5.39735950830423</v>
      </c>
      <c r="E39" s="0" t="n">
        <f aca="false">R7-E7</f>
        <v>-0.66968746474171</v>
      </c>
      <c r="F39" s="0" t="n">
        <f aca="false">S7-F7</f>
        <v>14.1425222309202</v>
      </c>
      <c r="G39" s="0" t="n">
        <f aca="false">T7-G7</f>
        <v>-2.8028712943924</v>
      </c>
      <c r="H39" s="0" t="n">
        <f aca="false">U7-H7</f>
        <v>-0.772892239277564</v>
      </c>
      <c r="I39" s="0" t="n">
        <f aca="false">B39+E39+F39</f>
        <v>11.9064678775779</v>
      </c>
      <c r="J39" s="0" t="n">
        <f aca="false">SUM(C39,D39)</f>
        <v>-8.3307043439079</v>
      </c>
      <c r="K39" s="0" t="n">
        <f aca="false">SUM(G39:H39)</f>
        <v>-3.57576353366997</v>
      </c>
    </row>
    <row r="40" customFormat="false" ht="13.2" hidden="false" customHeight="false" outlineLevel="0" collapsed="false">
      <c r="A40" s="0" t="n">
        <v>6</v>
      </c>
      <c r="B40" s="0" t="n">
        <f aca="false">O8-B8</f>
        <v>-0.154080757562017</v>
      </c>
      <c r="C40" s="0" t="n">
        <f aca="false">P8-C8</f>
        <v>-0.288547975413486</v>
      </c>
      <c r="D40" s="0" t="n">
        <f aca="false">Q8-D8</f>
        <v>-2.11362099015894</v>
      </c>
      <c r="E40" s="0" t="n">
        <f aca="false">R8-E8</f>
        <v>-0.0658759787685326</v>
      </c>
      <c r="F40" s="0" t="n">
        <f aca="false">S8-F8</f>
        <v>2.97386727543859</v>
      </c>
      <c r="G40" s="0" t="n">
        <f aca="false">T8-G8</f>
        <v>-0.275713522503422</v>
      </c>
      <c r="H40" s="0" t="n">
        <f aca="false">U8-H8</f>
        <v>-0.0760280510322078</v>
      </c>
      <c r="I40" s="0" t="n">
        <f aca="false">B40+E40+F40</f>
        <v>2.75391053910804</v>
      </c>
      <c r="J40" s="0" t="n">
        <f aca="false">SUM(C40,D40)</f>
        <v>-2.40216896557242</v>
      </c>
      <c r="K40" s="0" t="n">
        <f aca="false">SUM(G40:H40)</f>
        <v>-0.351741573535629</v>
      </c>
    </row>
    <row r="41" customFormat="false" ht="13.2" hidden="false" customHeight="false" outlineLevel="0" collapsed="false">
      <c r="A41" s="0" t="n">
        <v>7</v>
      </c>
      <c r="B41" s="0" t="n">
        <f aca="false">O9-B9</f>
        <v>-0.912245661918053</v>
      </c>
      <c r="C41" s="0" t="n">
        <f aca="false">P9-C9</f>
        <v>-3.79421880418359</v>
      </c>
      <c r="D41" s="0" t="n">
        <f aca="false">Q9-D9</f>
        <v>-0.789603025611447</v>
      </c>
      <c r="E41" s="0" t="n">
        <f aca="false">R9-E9</f>
        <v>-0.235845356208683</v>
      </c>
      <c r="F41" s="0" t="n">
        <f aca="false">S9-F9</f>
        <v>7.81442288779457</v>
      </c>
      <c r="G41" s="0" t="n">
        <f aca="false">T9-G9</f>
        <v>-1.63238076457833</v>
      </c>
      <c r="H41" s="0" t="n">
        <f aca="false">U9-H9</f>
        <v>-0.450129275294484</v>
      </c>
      <c r="I41" s="0" t="n">
        <f aca="false">B41+E41+F41</f>
        <v>6.66633186966783</v>
      </c>
      <c r="J41" s="0" t="n">
        <f aca="false">SUM(C41,D41)</f>
        <v>-4.58382182979503</v>
      </c>
      <c r="K41" s="0" t="n">
        <f aca="false">SUM(G41:H41)</f>
        <v>-2.08251003987281</v>
      </c>
    </row>
    <row r="42" customFormat="false" ht="13.2" hidden="false" customHeight="false" outlineLevel="0" collapsed="false">
      <c r="A42" s="0" t="n">
        <v>8</v>
      </c>
      <c r="B42" s="0" t="n">
        <f aca="false">O10-B10</f>
        <v>-2.08504951197454</v>
      </c>
      <c r="C42" s="0" t="n">
        <f aca="false">P10-C10</f>
        <v>-8.67215312304578</v>
      </c>
      <c r="D42" s="0" t="n">
        <f aca="false">Q10-D10</f>
        <v>-7.18462698020553</v>
      </c>
      <c r="E42" s="0" t="n">
        <f aca="false">R10-E10</f>
        <v>-0.539053530636082</v>
      </c>
      <c r="F42" s="0" t="n">
        <f aca="false">S10-F10</f>
        <v>23.2407156379006</v>
      </c>
      <c r="G42" s="0" t="n">
        <f aca="false">T10-G10</f>
        <v>-3.73100674371462</v>
      </c>
      <c r="H42" s="0" t="n">
        <f aca="false">U10-H10</f>
        <v>-1.02882574832405</v>
      </c>
      <c r="I42" s="0" t="n">
        <f aca="false">B42+E42+F42</f>
        <v>20.61661259529</v>
      </c>
      <c r="J42" s="0" t="n">
        <f aca="false">SUM(C42,D42)</f>
        <v>-15.8567801032513</v>
      </c>
      <c r="K42" s="0" t="n">
        <f aca="false">SUM(G42:H42)</f>
        <v>-4.75983249203867</v>
      </c>
    </row>
    <row r="43" customFormat="false" ht="13.2" hidden="false" customHeight="false" outlineLevel="0" collapsed="false">
      <c r="A43" s="0" t="n">
        <v>9</v>
      </c>
      <c r="B43" s="0" t="n">
        <f aca="false">O11-B11</f>
        <v>-0.275365437521842</v>
      </c>
      <c r="C43" s="0" t="n">
        <f aca="false">P11-C11</f>
        <v>-1.14530193420801</v>
      </c>
      <c r="D43" s="0" t="n">
        <f aca="false">Q11-D11</f>
        <v>-3.77735791230259</v>
      </c>
      <c r="E43" s="0" t="n">
        <f aca="false">R11-E11</f>
        <v>-0.0711909767412329</v>
      </c>
      <c r="F43" s="0" t="n">
        <f aca="false">S11-F11</f>
        <v>5.89783124050128</v>
      </c>
      <c r="G43" s="0" t="n">
        <f aca="false">T11-G11</f>
        <v>-0.492741442579452</v>
      </c>
      <c r="H43" s="0" t="n">
        <f aca="false">U11-H11</f>
        <v>-0.135873537148143</v>
      </c>
      <c r="I43" s="0" t="n">
        <f aca="false">B43+E43+F43</f>
        <v>5.55127482623821</v>
      </c>
      <c r="J43" s="0" t="n">
        <f aca="false">SUM(C43,D43)</f>
        <v>-4.92265984651061</v>
      </c>
      <c r="K43" s="0" t="n">
        <f aca="false">SUM(G43:H43)</f>
        <v>-0.628614979727595</v>
      </c>
    </row>
    <row r="44" customFormat="false" ht="13.2" hidden="false" customHeight="false" outlineLevel="0" collapsed="false">
      <c r="A44" s="0" t="n">
        <v>10</v>
      </c>
      <c r="B44" s="0" t="n">
        <f aca="false">O12-B12</f>
        <v>-14.5880847018731</v>
      </c>
      <c r="C44" s="0" t="n">
        <f aca="false">P12-C12</f>
        <v>-3.62038212333849</v>
      </c>
      <c r="D44" s="0" t="n">
        <f aca="false">Q12-D12</f>
        <v>-3.7164023094274</v>
      </c>
      <c r="E44" s="0" t="n">
        <f aca="false">R12-E12</f>
        <v>-1.11004669188412</v>
      </c>
      <c r="F44" s="0" t="n">
        <f aca="false">S12-F12</f>
        <v>32.8366071455196</v>
      </c>
      <c r="G44" s="0" t="n">
        <f aca="false">T12-G12</f>
        <v>-7.6830805437276</v>
      </c>
      <c r="H44" s="0" t="n">
        <f aca="false">U12-H12</f>
        <v>-2.11861077526885</v>
      </c>
      <c r="I44" s="0" t="n">
        <f aca="false">B44+E44+F44</f>
        <v>17.1384757517624</v>
      </c>
      <c r="J44" s="0" t="n">
        <f aca="false">SUM(C44,D44)</f>
        <v>-7.3367844327659</v>
      </c>
      <c r="K44" s="0" t="n">
        <f aca="false">SUM(G44:H44)</f>
        <v>-9.80169131899645</v>
      </c>
    </row>
    <row r="45" customFormat="false" ht="13.2" hidden="false" customHeight="false" outlineLevel="0" collapsed="false">
      <c r="A45" s="0" t="n">
        <v>11</v>
      </c>
      <c r="B45" s="0" t="n">
        <f aca="false">O13-B13</f>
        <v>-4.21712402661363</v>
      </c>
      <c r="C45" s="0" t="n">
        <f aca="false">P13-C13</f>
        <v>-1.04658018854887</v>
      </c>
      <c r="D45" s="0" t="n">
        <f aca="false">Q13-D13</f>
        <v>-4.27692539346818</v>
      </c>
      <c r="E45" s="0" t="n">
        <f aca="false">R13-E13</f>
        <v>-0.320892335812009</v>
      </c>
      <c r="F45" s="0" t="n">
        <f aca="false">S13-F13</f>
        <v>12.694995207556</v>
      </c>
      <c r="G45" s="0" t="n">
        <f aca="false">T13-G13</f>
        <v>-2.22102518743952</v>
      </c>
      <c r="H45" s="0" t="n">
        <f aca="false">U13-H13</f>
        <v>-0.612448075673814</v>
      </c>
      <c r="I45" s="0" t="n">
        <f aca="false">B45+E45+F45</f>
        <v>8.15697884513038</v>
      </c>
      <c r="J45" s="0" t="n">
        <f aca="false">SUM(C45,D45)</f>
        <v>-5.32350558201705</v>
      </c>
      <c r="K45" s="0" t="n">
        <f aca="false">SUM(G45:H45)</f>
        <v>-2.83347326311334</v>
      </c>
    </row>
    <row r="46" customFormat="false" ht="13.2" hidden="false" customHeight="false" outlineLevel="0" collapsed="false">
      <c r="A46" s="0" t="n">
        <v>12</v>
      </c>
      <c r="B46" s="0" t="n">
        <f aca="false">O14-B14</f>
        <v>-0.464862651464763</v>
      </c>
      <c r="C46" s="0" t="n">
        <f aca="false">P14-C14</f>
        <v>-0.115366785123935</v>
      </c>
      <c r="D46" s="0" t="n">
        <f aca="false">Q14-D14</f>
        <v>-1.87685538680461</v>
      </c>
      <c r="E46" s="0" t="n">
        <f aca="false">R14-E14</f>
        <v>-0.0353726523381568</v>
      </c>
      <c r="F46" s="0" t="n">
        <f aca="false">S14-F14</f>
        <v>2.80479732763833</v>
      </c>
      <c r="G46" s="0" t="n">
        <f aca="false">T14-G14</f>
        <v>-0.244828383298046</v>
      </c>
      <c r="H46" s="0" t="n">
        <f aca="false">U14-H14</f>
        <v>-0.067511468608819</v>
      </c>
      <c r="I46" s="0" t="n">
        <f aca="false">B46+E46+F46</f>
        <v>2.30456202383541</v>
      </c>
      <c r="J46" s="0" t="n">
        <f aca="false">SUM(C46,D46)</f>
        <v>-1.99222217192854</v>
      </c>
      <c r="K46" s="0" t="n">
        <f aca="false">SUM(G46:H46)</f>
        <v>-0.312339851906865</v>
      </c>
    </row>
    <row r="47" customFormat="false" ht="13.2" hidden="false" customHeight="false" outlineLevel="0" collapsed="false">
      <c r="A47" s="0" t="n">
        <v>13</v>
      </c>
      <c r="B47" s="0" t="n">
        <f aca="false">O15-B15</f>
        <v>-2.74412658737134</v>
      </c>
      <c r="C47" s="0" t="n">
        <f aca="false">P15-C15</f>
        <v>-1.51252031346617</v>
      </c>
      <c r="D47" s="0" t="n">
        <f aca="false">Q15-D15</f>
        <v>-0.699082751100187</v>
      </c>
      <c r="E47" s="0" t="n">
        <f aca="false">R15-E15</f>
        <v>-0.571049057031082</v>
      </c>
      <c r="F47" s="0" t="n">
        <f aca="false">S15-F15</f>
        <v>7.37054931349589</v>
      </c>
      <c r="G47" s="0" t="n">
        <f aca="false">T15-G15</f>
        <v>-1.44524425404873</v>
      </c>
      <c r="H47" s="0" t="n">
        <f aca="false">U15-H15</f>
        <v>-0.39852635047836</v>
      </c>
      <c r="I47" s="0" t="n">
        <f aca="false">B47+E47+F47</f>
        <v>4.05537366909347</v>
      </c>
      <c r="J47" s="0" t="n">
        <f aca="false">SUM(C47,D47)</f>
        <v>-2.21160306456636</v>
      </c>
      <c r="K47" s="0" t="n">
        <f aca="false">SUM(G47:H47)</f>
        <v>-1.84377060452709</v>
      </c>
    </row>
    <row r="48" customFormat="false" ht="13.2" hidden="false" customHeight="false" outlineLevel="0" collapsed="false">
      <c r="A48" s="0" t="n">
        <v>14</v>
      </c>
      <c r="B48" s="0" t="n">
        <f aca="false">O16-B16</f>
        <v>-6.49520324274914</v>
      </c>
      <c r="C48" s="0" t="n">
        <f aca="false">P16-C16</f>
        <v>-3.5800559966733</v>
      </c>
      <c r="D48" s="0" t="n">
        <f aca="false">Q16-D16</f>
        <v>-6.58730914939622</v>
      </c>
      <c r="E48" s="0" t="n">
        <f aca="false">R16-E16</f>
        <v>-1.35164307071932</v>
      </c>
      <c r="F48" s="0" t="n">
        <f aca="false">S16-F16</f>
        <v>22.3783194655326</v>
      </c>
      <c r="G48" s="0" t="n">
        <f aca="false">T16-G16</f>
        <v>-3.42081710394201</v>
      </c>
      <c r="H48" s="0" t="n">
        <f aca="false">U16-H16</f>
        <v>-0.943290902052593</v>
      </c>
      <c r="I48" s="0" t="n">
        <f aca="false">B48+E48+F48</f>
        <v>14.5314731520641</v>
      </c>
      <c r="J48" s="0" t="n">
        <f aca="false">SUM(C48,D48)</f>
        <v>-10.1673651460695</v>
      </c>
      <c r="K48" s="0" t="n">
        <f aca="false">SUM(G48:H48)</f>
        <v>-4.3641080059946</v>
      </c>
    </row>
    <row r="49" customFormat="false" ht="13.2" hidden="false" customHeight="false" outlineLevel="0" collapsed="false">
      <c r="A49" s="0" t="n">
        <v>15</v>
      </c>
      <c r="B49" s="0" t="n">
        <f aca="false">O17-B17</f>
        <v>-0.889881067391428</v>
      </c>
      <c r="C49" s="0" t="n">
        <f aca="false">P17-C17</f>
        <v>-0.490488739547478</v>
      </c>
      <c r="D49" s="0" t="n">
        <f aca="false">Q17-D17</f>
        <v>-3.59284203556983</v>
      </c>
      <c r="E49" s="0" t="n">
        <f aca="false">R17-E17</f>
        <v>-0.185183054871557</v>
      </c>
      <c r="F49" s="0" t="n">
        <f aca="false">S17-F17</f>
        <v>5.75630337621369</v>
      </c>
      <c r="G49" s="0" t="n">
        <f aca="false">T17-G17</f>
        <v>-0.468672074150264</v>
      </c>
      <c r="H49" s="0" t="n">
        <f aca="false">U17-H17</f>
        <v>-0.129236404683142</v>
      </c>
      <c r="I49" s="0" t="n">
        <f aca="false">B49+E49+F49</f>
        <v>4.68123925395071</v>
      </c>
      <c r="J49" s="0" t="n">
        <f aca="false">SUM(C49,D49)</f>
        <v>-4.08333077511731</v>
      </c>
      <c r="K49" s="0" t="n">
        <f aca="false">SUM(G49:H49)</f>
        <v>-0.597908478833406</v>
      </c>
    </row>
    <row r="50" customFormat="false" ht="13.2" hidden="false" customHeight="false" outlineLevel="0" collapsed="false">
      <c r="A50" s="0" t="n">
        <v>16</v>
      </c>
      <c r="B50" s="0" t="n">
        <f aca="false">O18-B18</f>
        <v>-3.93469612956047</v>
      </c>
      <c r="C50" s="0" t="n">
        <f aca="false">P18-C18</f>
        <v>-4.81669571376914</v>
      </c>
      <c r="D50" s="0" t="n">
        <f aca="false">Q18-D18</f>
        <v>-1.002387501967</v>
      </c>
      <c r="E50" s="0" t="n">
        <f aca="false">R18-E18</f>
        <v>-0.49512781204691</v>
      </c>
      <c r="F50" s="0" t="n">
        <f aca="false">S18-F18</f>
        <v>12.8926179448912</v>
      </c>
      <c r="G50" s="0" t="n">
        <f aca="false">T18-G18</f>
        <v>-2.07227939077052</v>
      </c>
      <c r="H50" s="0" t="n">
        <f aca="false">U18-H18</f>
        <v>-0.5714313967772</v>
      </c>
      <c r="I50" s="0" t="n">
        <f aca="false">B50+E50+F50</f>
        <v>8.46279400328386</v>
      </c>
      <c r="J50" s="0" t="n">
        <f aca="false">SUM(C50,D50)</f>
        <v>-5.81908321573614</v>
      </c>
      <c r="K50" s="0" t="n">
        <f aca="false">SUM(G50:H50)</f>
        <v>-2.64371078754772</v>
      </c>
    </row>
    <row r="51" customFormat="false" ht="13.2" hidden="false" customHeight="false" outlineLevel="0" collapsed="false">
      <c r="A51" s="0" t="n">
        <v>17</v>
      </c>
      <c r="B51" s="0" t="n">
        <f aca="false">O19-B19</f>
        <v>-1.13017472625875</v>
      </c>
      <c r="C51" s="0" t="n">
        <f aca="false">P19-C19</f>
        <v>-1.38351414709853</v>
      </c>
      <c r="D51" s="0" t="n">
        <f aca="false">Q19-D19</f>
        <v>-1.14620128677445</v>
      </c>
      <c r="E51" s="0" t="n">
        <f aca="false">R19-E19</f>
        <v>-0.142217066075117</v>
      </c>
      <c r="F51" s="0" t="n">
        <f aca="false">S19-F19</f>
        <v>4.56146830956394</v>
      </c>
      <c r="G51" s="0" t="n">
        <f aca="false">T19-G19</f>
        <v>-0.59522710676449</v>
      </c>
      <c r="H51" s="0" t="n">
        <f aca="false">U19-H19</f>
        <v>-0.164133976592614</v>
      </c>
      <c r="I51" s="0" t="n">
        <f aca="false">B51+E51+F51</f>
        <v>3.28907651723008</v>
      </c>
      <c r="J51" s="0" t="n">
        <f aca="false">SUM(C51,D51)</f>
        <v>-2.52971543387297</v>
      </c>
      <c r="K51" s="0" t="n">
        <f aca="false">SUM(G51:H51)</f>
        <v>-0.759361083357104</v>
      </c>
    </row>
    <row r="52" customFormat="false" ht="13.2" hidden="false" customHeight="false" outlineLevel="0" collapsed="false">
      <c r="A52" s="0" t="n">
        <v>18</v>
      </c>
      <c r="B52" s="0" t="n">
        <f aca="false">O20-B20</f>
        <v>-1.59632286299111</v>
      </c>
      <c r="C52" s="0" t="n">
        <f aca="false">P20-C20</f>
        <v>-1.95415382504262</v>
      </c>
      <c r="D52" s="0" t="n">
        <f aca="false">Q20-D20</f>
        <v>-6.4450588900695</v>
      </c>
      <c r="E52" s="0" t="n">
        <f aca="false">R20-E20</f>
        <v>-0.200875447670604</v>
      </c>
      <c r="F52" s="0" t="n">
        <f aca="false">S20-F20</f>
        <v>11.2689756748183</v>
      </c>
      <c r="G52" s="0" t="n">
        <f aca="false">T20-G20</f>
        <v>-0.840732514295025</v>
      </c>
      <c r="H52" s="0" t="n">
        <f aca="false">U20-H20</f>
        <v>-0.231832134749447</v>
      </c>
      <c r="I52" s="0" t="n">
        <f aca="false">B52+E52+F52</f>
        <v>9.47177736415659</v>
      </c>
      <c r="J52" s="0" t="n">
        <f aca="false">SUM(C52,D52)</f>
        <v>-8.39921271511212</v>
      </c>
      <c r="K52" s="0" t="n">
        <f aca="false">SUM(G52:H52)</f>
        <v>-1.07256464904447</v>
      </c>
    </row>
    <row r="53" customFormat="false" ht="13.2" hidden="false" customHeight="false" outlineLevel="0" collapsed="false">
      <c r="A53" s="0" t="n">
        <v>19</v>
      </c>
      <c r="B53" s="0" t="n">
        <f aca="false">O21-B21</f>
        <v>-3.14647513558818</v>
      </c>
      <c r="C53" s="0" t="n">
        <f aca="false">P21-C21</f>
        <v>-0.229830619506354</v>
      </c>
      <c r="D53" s="0" t="n">
        <f aca="false">Q21-D21</f>
        <v>-0.235926213314442</v>
      </c>
      <c r="E53" s="0" t="n">
        <f aca="false">R21-E21</f>
        <v>-0.116535401303056</v>
      </c>
      <c r="F53" s="0" t="n">
        <f aca="false">S21-F21</f>
        <v>4.35100245742085</v>
      </c>
      <c r="G53" s="0" t="n">
        <f aca="false">T21-G21</f>
        <v>-0.487740548076129</v>
      </c>
      <c r="H53" s="0" t="n">
        <f aca="false">U21-H21</f>
        <v>-0.134494539632703</v>
      </c>
      <c r="I53" s="0" t="n">
        <f aca="false">B53+E53+F53</f>
        <v>1.08799192052962</v>
      </c>
      <c r="J53" s="0" t="n">
        <f aca="false">SUM(C53,D53)</f>
        <v>-0.465756832820795</v>
      </c>
      <c r="K53" s="0" t="n">
        <f aca="false">SUM(G53:H53)</f>
        <v>-0.622235087708832</v>
      </c>
    </row>
    <row r="54" customFormat="false" ht="13.2" hidden="false" customHeight="false" outlineLevel="0" collapsed="false">
      <c r="A54" s="0" t="n">
        <v>20</v>
      </c>
      <c r="B54" s="0" t="n">
        <f aca="false">O22-B22</f>
        <v>-9.58554085465197</v>
      </c>
      <c r="C54" s="0" t="n">
        <f aca="false">P22-C22</f>
        <v>-0.700164691597449</v>
      </c>
      <c r="D54" s="0" t="n">
        <f aca="false">Q22-D22</f>
        <v>-2.86127349042889</v>
      </c>
      <c r="E54" s="0" t="n">
        <f aca="false">R22-E22</f>
        <v>-0.355017853969119</v>
      </c>
      <c r="F54" s="0" t="n">
        <f aca="false">S22-F22</f>
        <v>15.3975973951517</v>
      </c>
      <c r="G54" s="0" t="n">
        <f aca="false">T22-G22</f>
        <v>-1.48587125230218</v>
      </c>
      <c r="H54" s="0" t="n">
        <f aca="false">U22-H22</f>
        <v>-0.40972925220205</v>
      </c>
      <c r="I54" s="0" t="n">
        <f aca="false">B54+E54+F54</f>
        <v>5.45703868653056</v>
      </c>
      <c r="J54" s="0" t="n">
        <f aca="false">SUM(C54,D54)</f>
        <v>-3.56143818202633</v>
      </c>
      <c r="K54" s="0" t="n">
        <f aca="false">SUM(G54:H54)</f>
        <v>-1.89560050450423</v>
      </c>
    </row>
    <row r="55" customFormat="false" ht="13.2" hidden="false" customHeight="false" outlineLevel="0" collapsed="false">
      <c r="A55" s="0" t="n">
        <v>21</v>
      </c>
      <c r="B55" s="0" t="n">
        <f aca="false">O23-B23</f>
        <v>-1.78324704865447</v>
      </c>
      <c r="C55" s="0" t="n">
        <f aca="false">P23-C23</f>
        <v>-0.130255208213657</v>
      </c>
      <c r="D55" s="0" t="n">
        <f aca="false">Q23-D23</f>
        <v>-2.11906909716286</v>
      </c>
      <c r="E55" s="0" t="n">
        <f aca="false">R23-E23</f>
        <v>-0.0660457818614195</v>
      </c>
      <c r="F55" s="0" t="n">
        <f aca="false">S23-F23</f>
        <v>4.45126536475521</v>
      </c>
      <c r="G55" s="0" t="n">
        <f aca="false">T23-G23</f>
        <v>-0.276424206575933</v>
      </c>
      <c r="H55" s="0" t="n">
        <f aca="false">U23-H23</f>
        <v>-0.0762240222868706</v>
      </c>
      <c r="I55" s="0" t="n">
        <f aca="false">B55+E55+F55</f>
        <v>2.60197253423932</v>
      </c>
      <c r="J55" s="0" t="n">
        <f aca="false">SUM(C55,D55)</f>
        <v>-2.24932430537652</v>
      </c>
      <c r="K55" s="0" t="n">
        <f aca="false">SUM(G55:H55)</f>
        <v>-0.352648228862803</v>
      </c>
    </row>
    <row r="56" customFormat="false" ht="13.2" hidden="false" customHeight="false" outlineLevel="0" collapsed="false">
      <c r="A56" s="0" t="n">
        <v>22</v>
      </c>
      <c r="B56" s="0" t="n">
        <f aca="false">O24-B24</f>
        <v>-6.12109674477298</v>
      </c>
      <c r="C56" s="0" t="n">
        <f aca="false">P24-C24</f>
        <v>-0.993010329307099</v>
      </c>
      <c r="D56" s="0" t="n">
        <f aca="false">Q24-D24</f>
        <v>-0.458966657639165</v>
      </c>
      <c r="E56" s="0" t="n">
        <f aca="false">R24-E24</f>
        <v>-0.13708807001467</v>
      </c>
      <c r="F56" s="0" t="n">
        <f aca="false">S24-F24</f>
        <v>8.92064687017734</v>
      </c>
      <c r="G56" s="0" t="n">
        <f aca="false">T24-G24</f>
        <v>-0.948841784050677</v>
      </c>
      <c r="H56" s="0" t="n">
        <f aca="false">U24-H24</f>
        <v>-0.261643284392771</v>
      </c>
      <c r="I56" s="0" t="n">
        <f aca="false">B56+E56+F56</f>
        <v>2.66246205538969</v>
      </c>
      <c r="J56" s="0" t="n">
        <f aca="false">SUM(C56,D56)</f>
        <v>-1.45197698694626</v>
      </c>
      <c r="K56" s="0" t="n">
        <f aca="false">SUM(G56:H56)</f>
        <v>-1.21048506844345</v>
      </c>
    </row>
    <row r="57" customFormat="false" ht="13.2" hidden="false" customHeight="false" outlineLevel="0" collapsed="false">
      <c r="A57" s="0" t="n">
        <v>23</v>
      </c>
      <c r="B57" s="0" t="n">
        <f aca="false">O25-B25</f>
        <v>-1.94387131412896</v>
      </c>
      <c r="C57" s="0" t="n">
        <f aca="false">P25-C25</f>
        <v>-0.315349417638622</v>
      </c>
      <c r="D57" s="0" t="n">
        <f aca="false">Q25-D25</f>
        <v>-0.580243467140726</v>
      </c>
      <c r="E57" s="0" t="n">
        <f aca="false">R25-E25</f>
        <v>-0.0435349379240539</v>
      </c>
      <c r="F57" s="0" t="n">
        <f aca="false">S25-F25</f>
        <v>3.26741181626565</v>
      </c>
      <c r="G57" s="0" t="n">
        <f aca="false">T25-G25</f>
        <v>-0.301322851536053</v>
      </c>
      <c r="H57" s="0" t="n">
        <f aca="false">U25-H25</f>
        <v>-0.0830898278972478</v>
      </c>
      <c r="I57" s="0" t="n">
        <f aca="false">B57+E57+F57</f>
        <v>1.28000556421264</v>
      </c>
      <c r="J57" s="0" t="n">
        <f aca="false">SUM(C57,D57)</f>
        <v>-0.895592884779347</v>
      </c>
      <c r="K57" s="0" t="n">
        <f aca="false">SUM(G57:H57)</f>
        <v>-0.384412679433301</v>
      </c>
    </row>
    <row r="58" customFormat="false" ht="13.2" hidden="false" customHeight="false" outlineLevel="0" collapsed="false">
      <c r="A58" s="0" t="n">
        <v>24</v>
      </c>
      <c r="B58" s="0" t="n">
        <f aca="false">O26-B26</f>
        <v>-3.62126647655931</v>
      </c>
      <c r="C58" s="0" t="n">
        <f aca="false">P26-C26</f>
        <v>-0.587469070713128</v>
      </c>
      <c r="D58" s="0" t="n">
        <f aca="false">Q26-D26</f>
        <v>-4.30322533765519</v>
      </c>
      <c r="E58" s="0" t="n">
        <f aca="false">R26-E26</f>
        <v>-0.0811018765067325</v>
      </c>
      <c r="F58" s="0" t="n">
        <f aca="false">S26-F26</f>
        <v>9.30919079886051</v>
      </c>
      <c r="G58" s="0" t="n">
        <f aca="false">T26-G26</f>
        <v>-0.561338774309617</v>
      </c>
      <c r="H58" s="0" t="n">
        <f aca="false">U26-H26</f>
        <v>-0.154789263116533</v>
      </c>
      <c r="I58" s="0" t="n">
        <f aca="false">B58+E58+F58</f>
        <v>5.60682244579447</v>
      </c>
      <c r="J58" s="0" t="n">
        <f aca="false">SUM(C58,D58)</f>
        <v>-4.89069440836832</v>
      </c>
      <c r="K58" s="0" t="n">
        <f aca="false">SUM(G58:H58)</f>
        <v>-0.716128037426149</v>
      </c>
    </row>
    <row r="59" customFormat="false" ht="13.2" hidden="false" customHeight="false" outlineLevel="0" collapsed="false">
      <c r="A59" s="0" t="n">
        <v>25</v>
      </c>
      <c r="B59" s="0" t="n">
        <f aca="false">O27-B27</f>
        <v>-3.28239612613061</v>
      </c>
      <c r="C59" s="0" t="n">
        <f aca="false">P27-C27</f>
        <v>-1.18265058980838</v>
      </c>
      <c r="D59" s="0" t="n">
        <f aca="false">Q27-D27</f>
        <v>-0.97979166363117</v>
      </c>
      <c r="E59" s="0" t="n">
        <f aca="false">R27-E27</f>
        <v>-0.201042426104596</v>
      </c>
      <c r="F59" s="0" t="n">
        <f aca="false">S27-F27</f>
        <v>6.29499511722206</v>
      </c>
      <c r="G59" s="0" t="n">
        <f aca="false">T27-G27</f>
        <v>-0.508809895700207</v>
      </c>
      <c r="H59" s="0" t="n">
        <f aca="false">U27-H27</f>
        <v>-0.140304415847095</v>
      </c>
      <c r="I59" s="0" t="n">
        <f aca="false">B59+E59+F59</f>
        <v>2.81155656498685</v>
      </c>
      <c r="J59" s="0" t="n">
        <f aca="false">SUM(C59,D59)</f>
        <v>-2.16244225343955</v>
      </c>
      <c r="K59" s="0" t="n">
        <f aca="false">SUM(G59:H59)</f>
        <v>-0.649114311547301</v>
      </c>
    </row>
    <row r="60" customFormat="false" ht="13.2" hidden="false" customHeight="false" outlineLevel="0" collapsed="false">
      <c r="A60" s="0" t="n">
        <v>26</v>
      </c>
      <c r="B60" s="0" t="n">
        <f aca="false">O28-B28</f>
        <v>-0.638449881080057</v>
      </c>
      <c r="C60" s="0" t="n">
        <f aca="false">P28-C28</f>
        <v>-0.230034127328961</v>
      </c>
      <c r="D60" s="0" t="n">
        <f aca="false">Q28-D28</f>
        <v>-0.758683107932185</v>
      </c>
      <c r="E60" s="0" t="n">
        <f aca="false">R28-E28</f>
        <v>-0.0391042117118978</v>
      </c>
      <c r="F60" s="0" t="n">
        <f aca="false">S28-F28</f>
        <v>1.79252877507954</v>
      </c>
      <c r="G60" s="0" t="n">
        <f aca="false">T28-G28</f>
        <v>-0.0989672193481086</v>
      </c>
      <c r="H60" s="0" t="n">
        <f aca="false">U28-H28</f>
        <v>-0.0272902276783331</v>
      </c>
      <c r="I60" s="0" t="n">
        <f aca="false">B60+E60+F60</f>
        <v>1.11497468228758</v>
      </c>
      <c r="J60" s="0" t="n">
        <f aca="false">SUM(C60,D60)</f>
        <v>-0.988717235261147</v>
      </c>
      <c r="K60" s="0" t="n">
        <f aca="false">SUM(G60:H60)</f>
        <v>-0.126257447026442</v>
      </c>
    </row>
    <row r="61" customFormat="false" ht="13.2" hidden="false" customHeight="false" outlineLevel="0" collapsed="false">
      <c r="A61" s="0" t="n">
        <v>27</v>
      </c>
      <c r="B61" s="0" t="n">
        <f aca="false">O29-B29</f>
        <v>-9.47249441847789</v>
      </c>
      <c r="C61" s="0" t="n">
        <f aca="false">P29-C29</f>
        <v>-3.41294916289567</v>
      </c>
      <c r="D61" s="0" t="n">
        <f aca="false">Q29-D29</f>
        <v>-0.710258191306481</v>
      </c>
      <c r="E61" s="0" t="n">
        <f aca="false">R29-E29</f>
        <v>-0.580177768305489</v>
      </c>
      <c r="F61" s="0" t="n">
        <f aca="false">S29-F29</f>
        <v>16.0491244074832</v>
      </c>
      <c r="G61" s="0" t="n">
        <f aca="false">T29-G29</f>
        <v>-1.46834772887943</v>
      </c>
      <c r="H61" s="0" t="n">
        <f aca="false">U29-H29</f>
        <v>-0.404897137618214</v>
      </c>
      <c r="I61" s="0" t="n">
        <f aca="false">B61+E61+F61</f>
        <v>5.99645222069979</v>
      </c>
      <c r="J61" s="0" t="n">
        <f aca="false">SUM(C61,D61)</f>
        <v>-4.12320735420215</v>
      </c>
      <c r="K61" s="0" t="n">
        <f aca="false">SUM(G61:H61)</f>
        <v>-1.87324486649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Y21" activeCellId="0" sqref="Y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mainpagetooInstructions">
                <anchor moveWithCells="true" sizeWithCells="false">
                  <from>
                    <xdr:col>15</xdr:col>
                    <xdr:colOff>31680</xdr:colOff>
                    <xdr:row>5</xdr:row>
                    <xdr:rowOff>122040</xdr:rowOff>
                  </from>
                  <to>
                    <xdr:col>17</xdr:col>
                    <xdr:colOff>527400</xdr:colOff>
                    <xdr:row>10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5"/>
    <col collapsed="false" customWidth="true" hidden="false" outlineLevel="0" max="4" min="4" style="0" width="11.55"/>
    <col collapsed="false" customWidth="true" hidden="false" outlineLevel="0" max="5" min="5" style="0" width="12.76"/>
    <col collapsed="false" customWidth="true" hidden="false" outlineLevel="0" max="6" min="6" style="0" width="15.77"/>
  </cols>
  <sheetData>
    <row r="1" customFormat="false" ht="13.2" hidden="false" customHeight="false" outlineLevel="0" collapsed="false">
      <c r="A1" s="31" t="s">
        <v>17</v>
      </c>
    </row>
    <row r="2" customFormat="false" ht="13.2" hidden="false" customHeight="false" outlineLevel="0" collapsed="false">
      <c r="A2" s="0" t="n">
        <v>2</v>
      </c>
      <c r="B2" s="32" t="n">
        <v>2</v>
      </c>
      <c r="C2" s="0" t="n">
        <v>2</v>
      </c>
      <c r="D2" s="0" t="n">
        <v>2</v>
      </c>
      <c r="E2" s="0" t="n">
        <v>2</v>
      </c>
      <c r="I2" s="0" t="n">
        <v>20</v>
      </c>
    </row>
    <row r="3" customFormat="false" ht="13.2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32" t="s">
        <v>22</v>
      </c>
      <c r="F3" s="0" t="s">
        <v>23</v>
      </c>
      <c r="G3" s="0" t="s">
        <v>24</v>
      </c>
      <c r="I3" s="32" t="s">
        <v>25</v>
      </c>
    </row>
    <row r="4" customFormat="false" ht="13.2" hidden="false" customHeight="false" outlineLevel="0" collapsed="false">
      <c r="A4" s="0" t="n">
        <f aca="false">IF(A2=1,19.95,IF(A2=2,22.95,25.95))</f>
        <v>22.95</v>
      </c>
      <c r="B4" s="0" t="n">
        <f aca="false">IF(B2=1,19.95,IF(B2=2,22.95,25.95))</f>
        <v>22.95</v>
      </c>
      <c r="C4" s="0" t="n">
        <f aca="false">IF(C2=1,19.95,IF(C2=2,22.95,25.95))</f>
        <v>22.95</v>
      </c>
      <c r="D4" s="0" t="n">
        <f aca="false">IF(D2=1,15.95,IF(D2=2,16.95,17.95))</f>
        <v>16.95</v>
      </c>
      <c r="E4" s="0" t="n">
        <f aca="false">IF(E2=1,19.95,IF(E2=2,22.95,(IF(E2=4,10000,25.95))))</f>
        <v>22.95</v>
      </c>
      <c r="F4" s="0" t="n">
        <v>19.95</v>
      </c>
      <c r="G4" s="0" t="n">
        <v>15.95</v>
      </c>
    </row>
    <row r="5" customFormat="false" ht="13.2" hidden="false" customHeight="false" outlineLevel="0" collapsed="false">
      <c r="A5" s="31"/>
    </row>
    <row r="6" customFormat="false" ht="13.8" hidden="false" customHeight="false" outlineLevel="0" collapsed="false">
      <c r="A6" s="33" t="s">
        <v>26</v>
      </c>
    </row>
    <row r="7" customFormat="false" ht="13.2" hidden="false" customHeight="false" outlineLevel="0" collapsed="false">
      <c r="A7" s="34" t="s">
        <v>27</v>
      </c>
      <c r="B7" s="34" t="s">
        <v>28</v>
      </c>
      <c r="C7" s="34" t="s">
        <v>29</v>
      </c>
      <c r="D7" s="34" t="s">
        <v>30</v>
      </c>
      <c r="E7" s="34" t="s">
        <v>31</v>
      </c>
      <c r="F7" s="34" t="s">
        <v>32</v>
      </c>
      <c r="G7" s="34" t="s">
        <v>33</v>
      </c>
      <c r="H7" s="34" t="s">
        <v>34</v>
      </c>
      <c r="I7" s="34" t="s">
        <v>35</v>
      </c>
      <c r="J7" s="34" t="s">
        <v>36</v>
      </c>
      <c r="K7" s="34" t="s">
        <v>37</v>
      </c>
      <c r="L7" s="34" t="s">
        <v>38</v>
      </c>
      <c r="M7" s="34" t="s">
        <v>39</v>
      </c>
      <c r="O7" s="35"/>
      <c r="P7" s="36"/>
      <c r="Q7" s="36"/>
      <c r="R7" s="36"/>
      <c r="S7" s="36"/>
      <c r="T7" s="36"/>
      <c r="U7" s="36"/>
    </row>
    <row r="8" customFormat="false" ht="13.2" hidden="false" customHeight="false" outlineLevel="0" collapsed="false">
      <c r="A8" s="37" t="n">
        <v>11.28593</v>
      </c>
      <c r="B8" s="37" t="n">
        <v>7.438</v>
      </c>
      <c r="C8" s="37" t="n">
        <v>12.51223</v>
      </c>
      <c r="D8" s="37" t="n">
        <v>8.38303</v>
      </c>
      <c r="E8" s="37" t="n">
        <v>6.58789</v>
      </c>
      <c r="F8" s="37" t="n">
        <v>1.28826</v>
      </c>
      <c r="G8" s="37" t="n">
        <v>0</v>
      </c>
      <c r="H8" s="38" t="n">
        <v>-0.40769</v>
      </c>
      <c r="I8" s="38" t="n">
        <v>-0.26598</v>
      </c>
      <c r="J8" s="38" t="n">
        <v>-0.46051</v>
      </c>
      <c r="K8" s="38" t="n">
        <v>-0.50303</v>
      </c>
      <c r="L8" s="38" t="n">
        <v>-0.27314</v>
      </c>
      <c r="M8" s="37" t="n">
        <v>0.03416</v>
      </c>
      <c r="O8" s="35"/>
      <c r="P8" s="36"/>
      <c r="Q8" s="39"/>
      <c r="R8" s="39"/>
      <c r="S8" s="36"/>
      <c r="T8" s="36"/>
      <c r="U8" s="39"/>
    </row>
    <row r="9" customFormat="false" ht="15.6" hidden="false" customHeight="false" outlineLevel="0" collapsed="false">
      <c r="A9" s="31" t="s">
        <v>40</v>
      </c>
      <c r="B9" s="31"/>
      <c r="C9" s="40"/>
      <c r="O9" s="34"/>
      <c r="P9" s="37"/>
      <c r="Q9" s="37"/>
      <c r="R9" s="37"/>
      <c r="S9" s="37"/>
      <c r="T9" s="37"/>
      <c r="U9" s="37"/>
    </row>
    <row r="10" customFormat="false" ht="13.2" hidden="false" customHeight="false" outlineLevel="0" collapsed="false">
      <c r="A10" s="0" t="n">
        <f aca="false">EXP(A8+H8*A4)</f>
        <v>6.88568418142869</v>
      </c>
      <c r="B10" s="0" t="n">
        <f aca="false">EXP(B8+I8*B4)</f>
        <v>3.79528307639047</v>
      </c>
      <c r="C10" s="0" t="n">
        <f aca="false">EXP(C8+J8*C4)</f>
        <v>6.98332734373066</v>
      </c>
      <c r="D10" s="0" t="n">
        <f aca="false">EXP(D8+K8*D4)</f>
        <v>0.866469386945428</v>
      </c>
      <c r="E10" s="0" t="n">
        <f aca="false">EXP(E8+(L8*E4)+(M8*C4))*I2/20</f>
        <v>3.01409313342312</v>
      </c>
      <c r="F10" s="0" t="n">
        <f aca="false">EXP(F8)</f>
        <v>3.62647100326987</v>
      </c>
      <c r="G10" s="0" t="n">
        <f aca="false">EXP(G8)</f>
        <v>1</v>
      </c>
      <c r="O10" s="34"/>
      <c r="P10" s="37"/>
      <c r="Q10" s="37"/>
      <c r="R10" s="37"/>
      <c r="S10" s="37"/>
      <c r="T10" s="37"/>
      <c r="U10" s="37"/>
    </row>
    <row r="11" customFormat="false" ht="13.2" hidden="false" customHeight="false" outlineLevel="0" collapsed="false">
      <c r="A11" s="31" t="s">
        <v>41</v>
      </c>
      <c r="B11" s="41"/>
      <c r="C11" s="41"/>
      <c r="D11" s="42"/>
      <c r="E11" s="42"/>
      <c r="K11" s="32" t="s">
        <v>25</v>
      </c>
      <c r="L11" s="0" t="n">
        <v>60</v>
      </c>
      <c r="O11" s="34"/>
      <c r="P11" s="37"/>
      <c r="Q11" s="37"/>
      <c r="R11" s="37"/>
      <c r="S11" s="37"/>
      <c r="T11" s="37"/>
      <c r="U11" s="37"/>
    </row>
    <row r="12" customFormat="false" ht="13.2" hidden="false" customHeight="false" outlineLevel="0" collapsed="false">
      <c r="A12" s="0" t="s">
        <v>18</v>
      </c>
      <c r="B12" s="0" t="s">
        <v>19</v>
      </c>
      <c r="C12" s="0" t="s">
        <v>20</v>
      </c>
      <c r="D12" s="0" t="s">
        <v>21</v>
      </c>
      <c r="E12" s="32" t="s">
        <v>22</v>
      </c>
      <c r="F12" s="0" t="s">
        <v>23</v>
      </c>
      <c r="G12" s="0" t="s">
        <v>24</v>
      </c>
      <c r="O12" s="34"/>
      <c r="P12" s="37"/>
      <c r="Q12" s="37"/>
      <c r="R12" s="37"/>
      <c r="S12" s="37"/>
      <c r="T12" s="37"/>
      <c r="U12" s="37"/>
    </row>
    <row r="13" customFormat="false" ht="13.2" hidden="false" customHeight="false" outlineLevel="0" collapsed="false">
      <c r="A13" s="43" t="n">
        <f aca="false">A10/SUM($A$10:$G$10)</f>
        <v>0.263100296190229</v>
      </c>
      <c r="B13" s="43" t="n">
        <f aca="false">B10/SUM($A$10:$G$10)</f>
        <v>0.145016831329158</v>
      </c>
      <c r="C13" s="43" t="n">
        <f aca="false">C10/SUM($A$10:$G$10)</f>
        <v>0.266831217366063</v>
      </c>
      <c r="D13" s="43" t="n">
        <f aca="false">D10/SUM($A$10:$G$10)</f>
        <v>0.0331075818086399</v>
      </c>
      <c r="E13" s="43" t="n">
        <f aca="false">E10/SUM($A$10:$G$10)</f>
        <v>0.115167756065167</v>
      </c>
      <c r="F13" s="43" t="n">
        <f aca="false">F10/SUM($A$10:$G$10)</f>
        <v>0.138566563604375</v>
      </c>
      <c r="G13" s="43" t="n">
        <f aca="false">G10/SUM($A$10:$G$10)</f>
        <v>0.0382097536363683</v>
      </c>
      <c r="H13" s="43"/>
      <c r="O13" s="34"/>
      <c r="P13" s="37"/>
      <c r="Q13" s="37"/>
      <c r="R13" s="37"/>
      <c r="S13" s="37"/>
      <c r="T13" s="37"/>
      <c r="U13" s="37"/>
    </row>
    <row r="14" customFormat="false" ht="13.2" hidden="false" customHeight="false" outlineLevel="0" collapsed="false">
      <c r="A14" s="31"/>
      <c r="B14" s="31"/>
      <c r="O14" s="34"/>
      <c r="P14" s="37"/>
      <c r="Q14" s="37"/>
      <c r="R14" s="37"/>
      <c r="S14" s="37"/>
      <c r="T14" s="37"/>
      <c r="U14" s="37"/>
    </row>
    <row r="15" customFormat="false" ht="13.2" hidden="false" customHeight="false" outlineLevel="0" collapsed="false">
      <c r="O15" s="34"/>
      <c r="P15" s="37"/>
      <c r="Q15" s="37"/>
      <c r="R15" s="37"/>
      <c r="S15" s="37"/>
      <c r="T15" s="37"/>
      <c r="U15" s="37"/>
    </row>
    <row r="16" customFormat="false" ht="13.2" hidden="false" customHeight="false" outlineLevel="0" collapsed="false">
      <c r="A16" s="31"/>
      <c r="B16" s="41"/>
      <c r="C16" s="42"/>
      <c r="D16" s="42"/>
      <c r="E16" s="42"/>
      <c r="O16" s="34"/>
      <c r="P16" s="37"/>
      <c r="Q16" s="38"/>
      <c r="R16" s="37"/>
      <c r="S16" s="37"/>
      <c r="T16" s="37"/>
      <c r="U16" s="37"/>
    </row>
    <row r="17" customFormat="false" ht="13.2" hidden="false" customHeight="false" outlineLevel="0" collapsed="false">
      <c r="O17" s="34"/>
      <c r="P17" s="37"/>
      <c r="Q17" s="38"/>
      <c r="R17" s="37"/>
      <c r="S17" s="37"/>
      <c r="T17" s="37"/>
      <c r="U17" s="37"/>
    </row>
    <row r="18" customFormat="false" ht="13.2" hidden="false" customHeight="false" outlineLevel="0" collapsed="false">
      <c r="A18" s="43"/>
      <c r="B18" s="43"/>
      <c r="C18" s="43"/>
      <c r="D18" s="43"/>
      <c r="E18" s="43"/>
      <c r="O18" s="34"/>
      <c r="P18" s="37"/>
      <c r="Q18" s="38"/>
      <c r="R18" s="37"/>
      <c r="S18" s="37"/>
      <c r="T18" s="37"/>
      <c r="U18" s="37"/>
    </row>
    <row r="19" customFormat="false" ht="13.2" hidden="false" customHeight="false" outlineLevel="0" collapsed="false">
      <c r="A19" s="43"/>
      <c r="O19" s="34"/>
      <c r="P19" s="37"/>
      <c r="Q19" s="38"/>
      <c r="R19" s="37"/>
      <c r="S19" s="37"/>
      <c r="T19" s="37"/>
      <c r="U19" s="37"/>
    </row>
    <row r="20" customFormat="false" ht="13.2" hidden="false" customHeight="false" outlineLevel="0" collapsed="false">
      <c r="A20" s="44"/>
      <c r="B20" s="42"/>
      <c r="C20" s="42"/>
      <c r="D20" s="42"/>
      <c r="E20" s="42"/>
      <c r="O20" s="34"/>
      <c r="P20" s="37"/>
      <c r="Q20" s="38"/>
      <c r="R20" s="37"/>
      <c r="S20" s="37"/>
      <c r="T20" s="37"/>
      <c r="U20" s="37"/>
    </row>
    <row r="21" customFormat="false" ht="13.2" hidden="false" customHeight="false" outlineLevel="0" collapsed="false">
      <c r="D21" s="42"/>
      <c r="E21" s="42"/>
      <c r="O21" s="34"/>
      <c r="P21" s="37"/>
      <c r="Q21" s="37"/>
      <c r="R21" s="37"/>
      <c r="S21" s="37"/>
      <c r="T21" s="37"/>
      <c r="U21" s="37"/>
    </row>
    <row r="22" customFormat="false" ht="13.2" hidden="false" customHeight="false" outlineLevel="0" collapsed="false">
      <c r="A22" s="43"/>
      <c r="B22" s="43"/>
      <c r="C22" s="43"/>
      <c r="D22" s="43"/>
      <c r="E22" s="43"/>
    </row>
    <row r="23" customFormat="false" ht="13.2" hidden="false" customHeight="false" outlineLevel="0" collapsed="false">
      <c r="A23" s="43"/>
      <c r="B23" s="43"/>
      <c r="C23" s="43"/>
    </row>
    <row r="24" customFormat="false" ht="13.2" hidden="false" customHeight="false" outlineLevel="0" collapsed="false">
      <c r="A24" s="44"/>
      <c r="B24" s="44" t="s">
        <v>42</v>
      </c>
      <c r="C24" s="44"/>
      <c r="F24" s="44" t="s">
        <v>43</v>
      </c>
      <c r="G24" s="44" t="s">
        <v>44</v>
      </c>
    </row>
    <row r="25" customFormat="false" ht="13.2" hidden="false" customHeight="false" outlineLevel="0" collapsed="false">
      <c r="A25" s="45" t="s">
        <v>24</v>
      </c>
      <c r="B25" s="43" t="n">
        <f aca="false">G13</f>
        <v>0.0382097536363683</v>
      </c>
      <c r="C25" s="43"/>
      <c r="D25" s="43"/>
      <c r="E25" s="32" t="s">
        <v>45</v>
      </c>
      <c r="F25" s="43" t="n">
        <f aca="false">B25+B26</f>
        <v>0.176776317240744</v>
      </c>
      <c r="G25" s="0" t="n">
        <f aca="false">((B25*G4)+(B26*F4))*100</f>
        <v>337.384851440736</v>
      </c>
    </row>
    <row r="26" customFormat="false" ht="13.2" hidden="false" customHeight="false" outlineLevel="0" collapsed="false">
      <c r="A26" s="44" t="s">
        <v>23</v>
      </c>
      <c r="B26" s="43" t="n">
        <f aca="false">F13</f>
        <v>0.138566563604375</v>
      </c>
      <c r="C26" s="43"/>
      <c r="E26" s="32" t="s">
        <v>46</v>
      </c>
      <c r="F26" s="43" t="n">
        <f aca="false">B27+B29</f>
        <v>0.411848048695221</v>
      </c>
      <c r="G26" s="0" t="n">
        <f aca="false">((B4*B27)+(C4*B29))*100</f>
        <v>945.191271755531</v>
      </c>
      <c r="K26" s="43"/>
    </row>
    <row r="27" customFormat="false" ht="13.2" hidden="false" customHeight="false" outlineLevel="0" collapsed="false">
      <c r="A27" s="44" t="s">
        <v>19</v>
      </c>
      <c r="B27" s="43" t="n">
        <f aca="false">B13</f>
        <v>0.145016831329158</v>
      </c>
      <c r="C27" s="43"/>
      <c r="E27" s="32" t="s">
        <v>47</v>
      </c>
      <c r="F27" s="43" t="n">
        <f aca="false">B28+B30+B31</f>
        <v>0.411375634064036</v>
      </c>
      <c r="G27" s="0" t="n">
        <f aca="false">IF(E4&lt;500,(((A4*B30)+(D4*B28)+(E4*B31))*100),(((A4*B30)+(D4*B28))*100))</f>
        <v>924.242531091778</v>
      </c>
      <c r="K27" s="43"/>
    </row>
    <row r="28" customFormat="false" ht="13.2" hidden="false" customHeight="false" outlineLevel="0" collapsed="false">
      <c r="A28" s="44" t="s">
        <v>21</v>
      </c>
      <c r="B28" s="43" t="n">
        <f aca="false">D13</f>
        <v>0.0331075818086399</v>
      </c>
      <c r="C28" s="43"/>
      <c r="F28" s="43" t="n">
        <f aca="false">SUM(F25:F27)</f>
        <v>1</v>
      </c>
    </row>
    <row r="29" customFormat="false" ht="13.2" hidden="false" customHeight="false" outlineLevel="0" collapsed="false">
      <c r="A29" s="44" t="s">
        <v>48</v>
      </c>
      <c r="B29" s="43" t="n">
        <f aca="false">C13</f>
        <v>0.266831217366063</v>
      </c>
      <c r="C29" s="43"/>
      <c r="K29" s="43"/>
    </row>
    <row r="30" customFormat="false" ht="13.2" hidden="false" customHeight="false" outlineLevel="0" collapsed="false">
      <c r="A30" s="44" t="s">
        <v>18</v>
      </c>
      <c r="B30" s="46" t="n">
        <f aca="false">A13</f>
        <v>0.263100296190229</v>
      </c>
      <c r="K30" s="43"/>
    </row>
    <row r="31" customFormat="false" ht="13.2" hidden="false" customHeight="false" outlineLevel="0" collapsed="false">
      <c r="A31" s="44" t="s">
        <v>22</v>
      </c>
      <c r="B31" s="43" t="n">
        <f aca="false">E13</f>
        <v>0.115167756065167</v>
      </c>
      <c r="K31" s="43"/>
    </row>
    <row r="32" customFormat="false" ht="13.2" hidden="false" customHeight="false" outlineLevel="0" collapsed="false">
      <c r="A32" s="44"/>
      <c r="D32" s="31"/>
      <c r="E32" s="31"/>
    </row>
    <row r="33" customFormat="false" ht="13.2" hidden="false" customHeight="false" outlineLevel="0" collapsed="false">
      <c r="B33" s="31"/>
      <c r="C33" s="31"/>
      <c r="D33" s="42"/>
      <c r="E33" s="42"/>
    </row>
    <row r="34" customFormat="false" ht="13.2" hidden="false" customHeight="false" outlineLevel="0" collapsed="false">
      <c r="B34" s="42"/>
      <c r="C34" s="42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3.2" hidden="false" customHeight="false" outlineLevel="0" collapsed="false">
      <c r="A38" s="47"/>
      <c r="B38" s="47"/>
      <c r="C38" s="42"/>
      <c r="D38" s="42"/>
      <c r="E38" s="42"/>
      <c r="F38" s="42"/>
    </row>
    <row r="39" customFormat="false" ht="13.2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3.2" hidden="false" customHeight="false" outlineLevel="0" collapsed="false">
      <c r="A40" s="47"/>
      <c r="B40" s="42"/>
      <c r="C40" s="42"/>
      <c r="D40" s="42"/>
      <c r="E40" s="42"/>
      <c r="F40" s="42"/>
    </row>
    <row r="41" customFormat="false" ht="13.2" hidden="false" customHeight="false" outlineLevel="0" collapsed="false">
      <c r="A41" s="42"/>
      <c r="B41" s="48"/>
      <c r="C41" s="48"/>
      <c r="D41" s="48"/>
      <c r="E41" s="48"/>
      <c r="F41" s="42"/>
    </row>
    <row r="42" customFormat="false" ht="13.2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3.2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3.2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3.2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13.2" hidden="false" customHeight="false" outlineLevel="0" collapsed="false">
      <c r="A46" s="49"/>
      <c r="B46" s="49"/>
      <c r="C46" s="49"/>
      <c r="D46" s="42"/>
      <c r="E46" s="42"/>
      <c r="F46" s="42"/>
    </row>
    <row r="47" customFormat="false" ht="13.2" hidden="false" customHeight="false" outlineLevel="0" collapsed="false">
      <c r="A47" s="49"/>
      <c r="B47" s="49"/>
      <c r="C47" s="49"/>
      <c r="D47" s="42"/>
      <c r="E47" s="42"/>
      <c r="F47" s="42"/>
    </row>
    <row r="48" customFormat="false" ht="13.2" hidden="false" customHeight="false" outlineLevel="0" collapsed="false">
      <c r="A48" s="49"/>
      <c r="B48" s="49"/>
      <c r="C48" s="49"/>
      <c r="D48" s="42"/>
      <c r="E48" s="42"/>
      <c r="F48" s="42"/>
    </row>
    <row r="49" customFormat="false" ht="13.2" hidden="false" customHeight="false" outlineLevel="0" collapsed="false">
      <c r="A49" s="49"/>
      <c r="B49" s="49"/>
      <c r="C49" s="48"/>
      <c r="D49" s="42"/>
      <c r="E49" s="42"/>
      <c r="F49" s="42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50"/>
    </row>
    <row r="54" customFormat="false" ht="13.2" hidden="false" customHeight="false" outlineLevel="0" collapsed="false">
      <c r="A54" s="44"/>
    </row>
    <row r="56" customFormat="false" ht="13.2" hidden="false" customHeight="false" outlineLevel="0" collapsed="false">
      <c r="A56" s="44"/>
      <c r="B56" s="42"/>
      <c r="C56" s="42"/>
      <c r="D56" s="42"/>
      <c r="E56" s="42"/>
    </row>
    <row r="57" customFormat="false" ht="13.2" hidden="false" customHeight="false" outlineLevel="0" collapsed="false">
      <c r="D57" s="42"/>
      <c r="E57" s="42"/>
    </row>
    <row r="58" customFormat="false" ht="13.2" hidden="false" customHeight="false" outlineLevel="0" collapsed="false">
      <c r="A58" s="43"/>
      <c r="B58" s="43"/>
      <c r="C58" s="43"/>
      <c r="D58" s="43"/>
      <c r="E58" s="43"/>
    </row>
    <row r="60" customFormat="false" ht="13.2" hidden="false" customHeight="false" outlineLevel="0" collapsed="false">
      <c r="A60" s="31"/>
    </row>
    <row r="61" customFormat="false" ht="13.2" hidden="false" customHeight="false" outlineLevel="0" collapsed="false">
      <c r="A61" s="44"/>
    </row>
    <row r="63" customFormat="false" ht="13.2" hidden="false" customHeight="false" outlineLevel="0" collapsed="false">
      <c r="A63" s="44"/>
      <c r="B63" s="42"/>
      <c r="C63" s="42"/>
      <c r="D63" s="42"/>
      <c r="E63" s="42"/>
    </row>
    <row r="64" customFormat="false" ht="13.2" hidden="false" customHeight="false" outlineLevel="0" collapsed="false">
      <c r="D64" s="42"/>
      <c r="E64" s="42"/>
    </row>
    <row r="65" customFormat="false" ht="13.2" hidden="false" customHeight="false" outlineLevel="0" collapsed="false">
      <c r="A65" s="43"/>
      <c r="B65" s="43"/>
      <c r="C65" s="43"/>
      <c r="D65" s="43"/>
      <c r="E65" s="43"/>
      <c r="F65" s="43"/>
    </row>
    <row r="66" customFormat="false" ht="13.2" hidden="false" customHeight="false" outlineLevel="0" collapsed="false">
      <c r="A66" s="43"/>
      <c r="B66" s="43"/>
      <c r="C66" s="43"/>
    </row>
    <row r="68" customFormat="false" ht="13.2" hidden="false" customHeight="false" outlineLevel="0" collapsed="false">
      <c r="B68" s="43"/>
      <c r="C68" s="43"/>
    </row>
    <row r="69" customFormat="false" ht="13.2" hidden="false" customHeight="false" outlineLevel="0" collapsed="false">
      <c r="B69" s="43"/>
      <c r="C69" s="43"/>
    </row>
    <row r="70" customFormat="false" ht="13.2" hidden="false" customHeight="false" outlineLevel="0" collapsed="false">
      <c r="B70" s="43"/>
      <c r="C70" s="43"/>
    </row>
    <row r="71" customFormat="false" ht="13.2" hidden="false" customHeight="false" outlineLevel="0" collapsed="false">
      <c r="B71" s="43"/>
      <c r="C71" s="43"/>
    </row>
    <row r="72" customFormat="false" ht="13.2" hidden="false" customHeight="false" outlineLevel="0" collapsed="false">
      <c r="A72" s="49"/>
      <c r="B72" s="46"/>
      <c r="C72" s="46"/>
    </row>
    <row r="73" customFormat="false" ht="13.2" hidden="false" customHeight="false" outlineLevel="0" collapsed="false">
      <c r="A73" s="49"/>
      <c r="B73" s="46"/>
      <c r="C73" s="46"/>
    </row>
    <row r="74" customFormat="false" ht="13.2" hidden="false" customHeight="false" outlineLevel="0" collapsed="false">
      <c r="A74" s="49"/>
      <c r="B74" s="46"/>
      <c r="C74" s="46"/>
    </row>
    <row r="75" customFormat="false" ht="13.2" hidden="false" customHeight="false" outlineLevel="0" collapsed="false">
      <c r="A75" s="49"/>
      <c r="B75" s="46"/>
      <c r="C75" s="46"/>
    </row>
    <row r="76" customFormat="false" ht="13.2" hidden="false" customHeight="false" outlineLevel="0" collapsed="false">
      <c r="A76" s="49"/>
      <c r="B76" s="32"/>
      <c r="C76" s="31"/>
    </row>
    <row r="77" customFormat="false" ht="13.2" hidden="false" customHeight="false" outlineLevel="0" collapsed="false">
      <c r="A77" s="31"/>
    </row>
    <row r="78" customFormat="false" ht="13.2" hidden="false" customHeight="false" outlineLevel="0" collapsed="false">
      <c r="A78" s="50"/>
    </row>
    <row r="81" customFormat="false" ht="13.2" hidden="false" customHeight="false" outlineLevel="0" collapsed="false">
      <c r="A81" s="44"/>
    </row>
    <row r="83" customFormat="false" ht="13.2" hidden="false" customHeight="false" outlineLevel="0" collapsed="false">
      <c r="A83" s="44"/>
      <c r="B83" s="42"/>
      <c r="C83" s="42"/>
      <c r="D83" s="42"/>
      <c r="E83" s="42"/>
    </row>
    <row r="84" customFormat="false" ht="13.2" hidden="false" customHeight="false" outlineLevel="0" collapsed="false">
      <c r="D84" s="42"/>
      <c r="E84" s="42"/>
    </row>
    <row r="85" customFormat="false" ht="13.2" hidden="false" customHeight="false" outlineLevel="0" collapsed="false">
      <c r="A85" s="43"/>
      <c r="B85" s="43"/>
      <c r="C85" s="43"/>
      <c r="D85" s="43"/>
      <c r="E85" s="43"/>
      <c r="F85" s="43"/>
    </row>
    <row r="87" customFormat="false" ht="13.2" hidden="false" customHeight="false" outlineLevel="0" collapsed="false">
      <c r="A87" s="31"/>
    </row>
    <row r="88" customFormat="false" ht="13.2" hidden="false" customHeight="false" outlineLevel="0" collapsed="false">
      <c r="A88" s="44"/>
    </row>
    <row r="90" customFormat="false" ht="13.2" hidden="false" customHeight="false" outlineLevel="0" collapsed="false">
      <c r="A90" s="44"/>
      <c r="B90" s="42"/>
      <c r="C90" s="42"/>
      <c r="D90" s="42"/>
      <c r="E90" s="42"/>
    </row>
    <row r="91" customFormat="false" ht="13.2" hidden="false" customHeight="false" outlineLevel="0" collapsed="false">
      <c r="D91" s="42"/>
      <c r="E91" s="42"/>
    </row>
    <row r="92" customFormat="false" ht="13.2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3.2" hidden="false" customHeight="false" outlineLevel="0" collapsed="false">
      <c r="A93" s="43"/>
      <c r="B93" s="43"/>
      <c r="C93" s="43"/>
    </row>
    <row r="95" customFormat="false" ht="13.2" hidden="false" customHeight="false" outlineLevel="0" collapsed="false">
      <c r="B95" s="43"/>
      <c r="C95" s="43"/>
    </row>
    <row r="96" customFormat="false" ht="13.2" hidden="false" customHeight="false" outlineLevel="0" collapsed="false">
      <c r="B96" s="43"/>
      <c r="C96" s="43"/>
    </row>
    <row r="97" customFormat="false" ht="13.2" hidden="false" customHeight="false" outlineLevel="0" collapsed="false">
      <c r="B97" s="43"/>
      <c r="C97" s="43"/>
    </row>
    <row r="98" customFormat="false" ht="13.2" hidden="false" customHeight="false" outlineLevel="0" collapsed="false">
      <c r="B98" s="43"/>
      <c r="C98" s="43"/>
    </row>
    <row r="99" customFormat="false" ht="13.2" hidden="false" customHeight="false" outlineLevel="0" collapsed="false">
      <c r="A99" s="49"/>
      <c r="B99" s="46"/>
      <c r="C99" s="46"/>
    </row>
    <row r="100" customFormat="false" ht="13.2" hidden="false" customHeight="false" outlineLevel="0" collapsed="false">
      <c r="A100" s="49"/>
      <c r="B100" s="46"/>
      <c r="C100" s="46"/>
    </row>
    <row r="101" customFormat="false" ht="13.2" hidden="false" customHeight="false" outlineLevel="0" collapsed="false">
      <c r="A101" s="49"/>
      <c r="B101" s="46"/>
      <c r="C101" s="46"/>
    </row>
    <row r="102" customFormat="false" ht="13.2" hidden="false" customHeight="false" outlineLevel="0" collapsed="false">
      <c r="A102" s="49"/>
      <c r="B102" s="46"/>
      <c r="C102" s="46"/>
    </row>
    <row r="103" customFormat="false" ht="13.2" hidden="false" customHeight="false" outlineLevel="0" collapsed="false">
      <c r="A103" s="49"/>
      <c r="B103" s="46"/>
      <c r="C103" s="46"/>
    </row>
    <row r="104" customFormat="false" ht="13.2" hidden="false" customHeight="false" outlineLevel="0" collapsed="false">
      <c r="A104" s="49"/>
      <c r="B104" s="46"/>
      <c r="C104" s="46"/>
    </row>
    <row r="105" customFormat="false" ht="13.2" hidden="false" customHeight="false" outlineLevel="0" collapsed="false">
      <c r="A105" s="49"/>
      <c r="B105" s="46"/>
      <c r="C105" s="46"/>
    </row>
    <row r="106" customFormat="false" ht="13.2" hidden="false" customHeight="false" outlineLevel="0" collapsed="false">
      <c r="A106" s="48"/>
      <c r="B106" s="46"/>
      <c r="C106" s="46"/>
    </row>
    <row r="107" customFormat="false" ht="13.2" hidden="false" customHeight="false" outlineLevel="0" collapsed="false">
      <c r="A107" s="49"/>
      <c r="B107" s="46"/>
      <c r="C107" s="46"/>
    </row>
    <row r="108" customFormat="false" ht="13.2" hidden="false" customHeight="false" outlineLevel="0" collapsed="false">
      <c r="A108" s="49"/>
      <c r="B108" s="46"/>
      <c r="C108" s="46"/>
    </row>
    <row r="109" customFormat="false" ht="13.2" hidden="false" customHeight="false" outlineLevel="0" collapsed="false">
      <c r="A109" s="49"/>
      <c r="B109" s="46"/>
      <c r="C109" s="46"/>
    </row>
    <row r="110" customFormat="false" ht="13.2" hidden="false" customHeight="false" outlineLevel="0" collapsed="false">
      <c r="D110" s="31"/>
      <c r="E110" s="31"/>
    </row>
    <row r="111" customFormat="false" ht="13.2" hidden="false" customHeight="false" outlineLevel="0" collapsed="false">
      <c r="A111" s="31"/>
      <c r="D111" s="42"/>
      <c r="E111" s="42"/>
    </row>
    <row r="112" customFormat="false" ht="13.2" hidden="false" customHeight="false" outlineLevel="0" collapsed="false">
      <c r="A112" s="50"/>
      <c r="D112" s="42"/>
      <c r="E112" s="42"/>
    </row>
    <row r="115" customFormat="false" ht="13.2" hidden="false" customHeight="false" outlineLevel="0" collapsed="false">
      <c r="A115" s="44"/>
    </row>
    <row r="117" customFormat="false" ht="13.2" hidden="false" customHeight="false" outlineLevel="0" collapsed="false">
      <c r="A117" s="44"/>
      <c r="B117" s="42"/>
      <c r="C117" s="42"/>
      <c r="D117" s="31"/>
      <c r="E117" s="31"/>
    </row>
    <row r="118" customFormat="false" ht="13.2" hidden="false" customHeight="false" outlineLevel="0" collapsed="false">
      <c r="D118" s="42"/>
      <c r="E118" s="42"/>
    </row>
    <row r="119" customFormat="false" ht="13.2" hidden="false" customHeight="false" outlineLevel="0" collapsed="false">
      <c r="A119" s="43"/>
      <c r="B119" s="43"/>
      <c r="C119" s="43"/>
      <c r="D119" s="42"/>
      <c r="E119" s="42"/>
    </row>
    <row r="121" customFormat="false" ht="13.2" hidden="false" customHeight="false" outlineLevel="0" collapsed="false">
      <c r="A121" s="31"/>
    </row>
    <row r="122" customFormat="false" ht="13.2" hidden="false" customHeight="false" outlineLevel="0" collapsed="false">
      <c r="A122" s="44"/>
    </row>
    <row r="124" customFormat="false" ht="13.2" hidden="false" customHeight="false" outlineLevel="0" collapsed="false">
      <c r="A124" s="44"/>
      <c r="B124" s="42"/>
      <c r="C124" s="42"/>
    </row>
    <row r="126" customFormat="false" ht="13.2" hidden="false" customHeight="false" outlineLevel="0" collapsed="false">
      <c r="A126" s="43"/>
      <c r="B126" s="43"/>
      <c r="C126" s="43"/>
    </row>
    <row r="127" customFormat="false" ht="13.2" hidden="false" customHeight="false" outlineLevel="0" collapsed="false">
      <c r="A127" s="43"/>
      <c r="B127" s="43"/>
      <c r="C127" s="43"/>
    </row>
    <row r="129" customFormat="false" ht="13.2" hidden="false" customHeight="false" outlineLevel="0" collapsed="false">
      <c r="B129" s="43"/>
      <c r="C129" s="43"/>
    </row>
    <row r="130" customFormat="false" ht="13.2" hidden="false" customHeight="false" outlineLevel="0" collapsed="false">
      <c r="B130" s="43"/>
      <c r="C130" s="43"/>
    </row>
    <row r="131" customFormat="false" ht="13.2" hidden="false" customHeight="false" outlineLevel="0" collapsed="false">
      <c r="B131" s="43"/>
      <c r="C131" s="43"/>
    </row>
  </sheetData>
  <mergeCells count="4">
    <mergeCell ref="O7:O8"/>
    <mergeCell ref="P7:P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</cols>
  <sheetData>
    <row r="1" customFormat="false" ht="13.2" hidden="false" customHeight="false" outlineLevel="0" collapsed="false">
      <c r="B1" s="31"/>
      <c r="F1" s="31"/>
      <c r="J1" s="31"/>
      <c r="O1" s="31"/>
    </row>
    <row r="3" customFormat="false" ht="13.2" hidden="false" customHeight="false" outlineLevel="0" collapsed="false">
      <c r="A3" s="44" t="s">
        <v>49</v>
      </c>
      <c r="E3" s="44"/>
      <c r="I3" s="44"/>
      <c r="L3" s="44"/>
      <c r="M3" s="44"/>
      <c r="O3" s="44"/>
    </row>
    <row r="4" customFormat="false" ht="13.2" hidden="false" customHeight="false" outlineLevel="0" collapsed="false">
      <c r="A4" s="44" t="s">
        <v>18</v>
      </c>
      <c r="B4" s="44" t="s">
        <v>50</v>
      </c>
      <c r="E4" s="44"/>
      <c r="F4" s="44"/>
      <c r="I4" s="44"/>
      <c r="J4" s="44"/>
      <c r="O4" s="44"/>
    </row>
    <row r="6" customFormat="false" ht="13.2" hidden="false" customHeight="false" outlineLevel="0" collapsed="false">
      <c r="A6" s="32" t="s">
        <v>51</v>
      </c>
      <c r="B6" s="0" t="n">
        <v>19.95</v>
      </c>
    </row>
    <row r="7" customFormat="false" ht="13.2" hidden="false" customHeight="false" outlineLevel="0" collapsed="false">
      <c r="A7" s="32" t="s">
        <v>52</v>
      </c>
      <c r="B7" s="0" t="n">
        <v>22.95</v>
      </c>
    </row>
    <row r="8" customFormat="false" ht="13.2" hidden="false" customHeight="false" outlineLevel="0" collapsed="false">
      <c r="A8" s="32" t="s">
        <v>53</v>
      </c>
      <c r="B8" s="0" t="n">
        <v>25.95</v>
      </c>
    </row>
    <row r="9" customFormat="false" ht="13.2" hidden="false" customHeight="false" outlineLevel="0" collapsed="false">
      <c r="F9" s="51"/>
      <c r="G9" s="51"/>
      <c r="H9" s="51"/>
      <c r="J9" s="51"/>
      <c r="K9" s="51"/>
    </row>
    <row r="10" customFormat="false" ht="13.2" hidden="false" customHeight="false" outlineLevel="0" collapsed="false">
      <c r="A10" s="44" t="s">
        <v>19</v>
      </c>
      <c r="B10" s="44" t="s">
        <v>50</v>
      </c>
      <c r="E10" s="44"/>
      <c r="I10" s="44"/>
      <c r="O10" s="44"/>
    </row>
    <row r="12" customFormat="false" ht="13.2" hidden="false" customHeight="false" outlineLevel="0" collapsed="false">
      <c r="A12" s="32" t="s">
        <v>51</v>
      </c>
      <c r="B12" s="0" t="n">
        <v>19.95</v>
      </c>
    </row>
    <row r="13" customFormat="false" ht="13.2" hidden="false" customHeight="false" outlineLevel="0" collapsed="false">
      <c r="A13" s="32" t="s">
        <v>52</v>
      </c>
      <c r="B13" s="0" t="n">
        <v>22.95</v>
      </c>
    </row>
    <row r="14" customFormat="false" ht="13.2" hidden="false" customHeight="false" outlineLevel="0" collapsed="false">
      <c r="A14" s="32" t="s">
        <v>53</v>
      </c>
      <c r="B14" s="0" t="n">
        <v>25.95</v>
      </c>
    </row>
    <row r="16" customFormat="false" ht="13.2" hidden="false" customHeight="false" outlineLevel="0" collapsed="false">
      <c r="A16" s="44" t="s">
        <v>48</v>
      </c>
      <c r="B16" s="44" t="s">
        <v>50</v>
      </c>
      <c r="E16" s="44"/>
      <c r="I16" s="44"/>
      <c r="O16" s="44"/>
    </row>
    <row r="17" customFormat="false" ht="13.2" hidden="false" customHeight="false" outlineLevel="0" collapsed="false">
      <c r="E17" s="44"/>
    </row>
    <row r="18" customFormat="false" ht="13.2" hidden="false" customHeight="false" outlineLevel="0" collapsed="false">
      <c r="A18" s="32" t="s">
        <v>51</v>
      </c>
      <c r="B18" s="0" t="n">
        <v>19.95</v>
      </c>
    </row>
    <row r="19" customFormat="false" ht="13.2" hidden="false" customHeight="false" outlineLevel="0" collapsed="false">
      <c r="A19" s="32" t="s">
        <v>52</v>
      </c>
      <c r="B19" s="0" t="n">
        <v>22.95</v>
      </c>
    </row>
    <row r="20" customFormat="false" ht="13.2" hidden="false" customHeight="false" outlineLevel="0" collapsed="false">
      <c r="A20" s="32" t="s">
        <v>53</v>
      </c>
      <c r="B20" s="0" t="n">
        <v>25.95</v>
      </c>
    </row>
    <row r="22" customFormat="false" ht="13.2" hidden="false" customHeight="false" outlineLevel="0" collapsed="false">
      <c r="A22" s="44" t="s">
        <v>21</v>
      </c>
      <c r="O22" s="44"/>
    </row>
    <row r="23" customFormat="false" ht="13.2" hidden="false" customHeight="false" outlineLevel="0" collapsed="false">
      <c r="O23" s="44"/>
    </row>
    <row r="24" customFormat="false" ht="13.2" hidden="false" customHeight="false" outlineLevel="0" collapsed="false">
      <c r="A24" s="32" t="s">
        <v>54</v>
      </c>
      <c r="B24" s="0" t="n">
        <v>15.95</v>
      </c>
    </row>
    <row r="25" customFormat="false" ht="13.2" hidden="false" customHeight="false" outlineLevel="0" collapsed="false">
      <c r="A25" s="32" t="s">
        <v>55</v>
      </c>
      <c r="B25" s="0" t="n">
        <v>16.95</v>
      </c>
    </row>
    <row r="26" customFormat="false" ht="13.2" hidden="false" customHeight="false" outlineLevel="0" collapsed="false">
      <c r="A26" s="32" t="s">
        <v>56</v>
      </c>
      <c r="B26" s="0" t="n">
        <v>17.95</v>
      </c>
    </row>
    <row r="28" customFormat="false" ht="13.2" hidden="false" customHeight="false" outlineLevel="0" collapsed="false">
      <c r="A28" s="44" t="s">
        <v>22</v>
      </c>
      <c r="B28" s="44" t="s">
        <v>50</v>
      </c>
    </row>
    <row r="30" customFormat="false" ht="13.2" hidden="false" customHeight="false" outlineLevel="0" collapsed="false">
      <c r="A30" s="32" t="s">
        <v>51</v>
      </c>
      <c r="B30" s="0" t="n">
        <v>19.95</v>
      </c>
    </row>
    <row r="31" customFormat="false" ht="13.2" hidden="false" customHeight="false" outlineLevel="0" collapsed="false">
      <c r="A31" s="32" t="s">
        <v>52</v>
      </c>
      <c r="B31" s="0" t="n">
        <v>22.95</v>
      </c>
    </row>
    <row r="32" customFormat="false" ht="13.2" hidden="false" customHeight="false" outlineLevel="0" collapsed="false">
      <c r="A32" s="32" t="s">
        <v>53</v>
      </c>
      <c r="B32" s="0" t="n">
        <v>25.95</v>
      </c>
    </row>
    <row r="33" customFormat="false" ht="13.2" hidden="false" customHeight="false" outlineLevel="0" collapsed="false">
      <c r="A33" s="32" t="s">
        <v>57</v>
      </c>
      <c r="B33" s="0" t="n">
        <v>10000</v>
      </c>
    </row>
    <row r="35" customFormat="false" ht="13.2" hidden="false" customHeight="false" outlineLevel="0" collapsed="false">
      <c r="A35" s="32" t="s">
        <v>25</v>
      </c>
    </row>
    <row r="36" customFormat="false" ht="13.2" hidden="false" customHeight="false" outlineLevel="0" collapsed="false">
      <c r="A36" s="52" t="n">
        <v>0.05</v>
      </c>
      <c r="B36" s="0" t="n">
        <v>0.05</v>
      </c>
    </row>
    <row r="37" customFormat="false" ht="13.2" hidden="false" customHeight="false" outlineLevel="0" collapsed="false">
      <c r="A37" s="52" t="n">
        <v>0.1</v>
      </c>
      <c r="B37" s="0" t="n">
        <v>0.1</v>
      </c>
    </row>
    <row r="38" customFormat="false" ht="13.2" hidden="false" customHeight="false" outlineLevel="0" collapsed="false">
      <c r="A38" s="52" t="n">
        <v>0.15</v>
      </c>
      <c r="B38" s="0" t="n">
        <v>0.15</v>
      </c>
    </row>
    <row r="39" customFormat="false" ht="13.2" hidden="false" customHeight="false" outlineLevel="0" collapsed="false">
      <c r="A39" s="52" t="n">
        <v>0.2</v>
      </c>
      <c r="B39" s="0" t="n">
        <v>0.2</v>
      </c>
    </row>
    <row r="40" customFormat="false" ht="13.2" hidden="false" customHeight="false" outlineLevel="0" collapsed="false">
      <c r="A40" s="52" t="n">
        <v>0.25</v>
      </c>
      <c r="B40" s="0" t="n">
        <v>0.25</v>
      </c>
    </row>
    <row r="41" customFormat="false" ht="13.2" hidden="false" customHeight="false" outlineLevel="0" collapsed="false">
      <c r="A41" s="52" t="n">
        <v>0.3</v>
      </c>
      <c r="B41" s="0" t="n">
        <v>0.3</v>
      </c>
    </row>
    <row r="42" customFormat="false" ht="13.2" hidden="false" customHeight="false" outlineLevel="0" collapsed="false">
      <c r="A42" s="52" t="n">
        <v>0.35</v>
      </c>
      <c r="B42" s="0" t="n">
        <v>0.35</v>
      </c>
    </row>
    <row r="43" customFormat="false" ht="13.2" hidden="false" customHeight="false" outlineLevel="0" collapsed="false">
      <c r="A43" s="52" t="n">
        <v>0.4</v>
      </c>
      <c r="B43" s="0" t="n">
        <v>0.4</v>
      </c>
    </row>
    <row r="44" customFormat="false" ht="13.2" hidden="false" customHeight="false" outlineLevel="0" collapsed="false">
      <c r="A44" s="52" t="n">
        <v>0.45</v>
      </c>
      <c r="B44" s="0" t="n">
        <v>0.45</v>
      </c>
    </row>
    <row r="45" customFormat="false" ht="13.2" hidden="false" customHeight="false" outlineLevel="0" collapsed="false">
      <c r="A45" s="52" t="n">
        <v>0.5</v>
      </c>
      <c r="B45" s="0" t="n">
        <v>0.5</v>
      </c>
    </row>
    <row r="46" customFormat="false" ht="13.2" hidden="false" customHeight="false" outlineLevel="0" collapsed="false">
      <c r="A46" s="52" t="n">
        <v>0.55</v>
      </c>
      <c r="B46" s="0" t="n">
        <v>0.55</v>
      </c>
    </row>
    <row r="47" customFormat="false" ht="13.2" hidden="false" customHeight="false" outlineLevel="0" collapsed="false">
      <c r="A47" s="52" t="n">
        <v>0.6</v>
      </c>
      <c r="B47" s="0" t="n">
        <v>0.6</v>
      </c>
    </row>
    <row r="48" customFormat="false" ht="13.2" hidden="false" customHeight="false" outlineLevel="0" collapsed="false">
      <c r="A48" s="52" t="n">
        <v>0.65</v>
      </c>
      <c r="B48" s="0" t="n">
        <v>0.65</v>
      </c>
    </row>
    <row r="49" customFormat="false" ht="13.2" hidden="false" customHeight="false" outlineLevel="0" collapsed="false">
      <c r="A49" s="52" t="n">
        <v>0.7</v>
      </c>
      <c r="B49" s="0" t="n">
        <v>0.7</v>
      </c>
    </row>
    <row r="50" customFormat="false" ht="13.2" hidden="false" customHeight="false" outlineLevel="0" collapsed="false">
      <c r="A50" s="52" t="n">
        <v>0.75</v>
      </c>
      <c r="B50" s="0" t="n">
        <v>0.75</v>
      </c>
    </row>
    <row r="51" customFormat="false" ht="13.2" hidden="false" customHeight="false" outlineLevel="0" collapsed="false">
      <c r="A51" s="52" t="n">
        <v>0.8</v>
      </c>
      <c r="B51" s="0" t="n">
        <v>0.8</v>
      </c>
    </row>
    <row r="52" customFormat="false" ht="13.2" hidden="false" customHeight="false" outlineLevel="0" collapsed="false">
      <c r="A52" s="52" t="n">
        <v>0.85</v>
      </c>
      <c r="B52" s="0" t="n">
        <v>0.85</v>
      </c>
    </row>
    <row r="53" customFormat="false" ht="13.2" hidden="false" customHeight="false" outlineLevel="0" collapsed="false">
      <c r="A53" s="52" t="n">
        <v>0.9</v>
      </c>
      <c r="B53" s="0" t="n">
        <v>0.9</v>
      </c>
    </row>
    <row r="54" customFormat="false" ht="13.2" hidden="false" customHeight="false" outlineLevel="0" collapsed="false">
      <c r="A54" s="52" t="n">
        <v>0.95</v>
      </c>
      <c r="B54" s="0" t="n">
        <v>0.95</v>
      </c>
    </row>
    <row r="55" customFormat="false" ht="13.2" hidden="false" customHeight="false" outlineLevel="0" collapsed="false">
      <c r="A55" s="52" t="n">
        <v>1</v>
      </c>
      <c r="B5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2" style="0" width="15.99"/>
  </cols>
  <sheetData>
    <row r="1" customFormat="false" ht="13.2" hidden="false" customHeight="false" outlineLevel="0" collapsed="false">
      <c r="B1" s="32" t="s">
        <v>58</v>
      </c>
      <c r="C1" s="32"/>
      <c r="D1" s="32"/>
    </row>
    <row r="2" customFormat="false" ht="13.2" hidden="false" customHeight="false" outlineLevel="0" collapsed="false">
      <c r="A2" s="32" t="s">
        <v>59</v>
      </c>
      <c r="B2" s="32"/>
      <c r="C2" s="32" t="s">
        <v>60</v>
      </c>
      <c r="D2" s="53" t="s">
        <v>51</v>
      </c>
      <c r="E2" s="53" t="n">
        <v>22.95</v>
      </c>
      <c r="F2" s="53" t="n">
        <v>25.95</v>
      </c>
    </row>
    <row r="3" customFormat="false" ht="13.2" hidden="false" customHeight="false" outlineLevel="0" collapsed="false">
      <c r="B3" s="0" t="s">
        <v>24</v>
      </c>
      <c r="C3" s="0" t="n">
        <v>4.31830484233376</v>
      </c>
      <c r="D3" s="0" t="n">
        <v>3.3336928294847</v>
      </c>
      <c r="E3" s="0" t="n">
        <v>3.82097536363683</v>
      </c>
      <c r="F3" s="0" t="n">
        <v>4.08404854416304</v>
      </c>
    </row>
    <row r="4" customFormat="false" ht="13.2" hidden="false" customHeight="false" outlineLevel="0" collapsed="false">
      <c r="B4" s="0" t="s">
        <v>23</v>
      </c>
      <c r="C4" s="0" t="n">
        <v>15.6602072940032</v>
      </c>
      <c r="D4" s="0" t="n">
        <v>12.089540379935</v>
      </c>
      <c r="E4" s="0" t="n">
        <v>13.8566563604375</v>
      </c>
      <c r="F4" s="0" t="n">
        <v>14.8106836213538</v>
      </c>
    </row>
    <row r="5" customFormat="false" ht="13.2" hidden="false" customHeight="false" outlineLevel="0" collapsed="false">
      <c r="B5" s="0" t="s">
        <v>19</v>
      </c>
      <c r="C5" s="0" t="n">
        <v>16.3891892868043</v>
      </c>
      <c r="D5" s="0" t="n">
        <v>12.6523079776275</v>
      </c>
      <c r="E5" s="0" t="n">
        <v>14.5016831329158</v>
      </c>
      <c r="F5" s="0" t="n">
        <v>15.5001203228191</v>
      </c>
    </row>
    <row r="6" customFormat="false" ht="13.2" hidden="false" customHeight="false" outlineLevel="0" collapsed="false">
      <c r="B6" s="0" t="s">
        <v>21</v>
      </c>
      <c r="C6" s="0" t="n">
        <v>3.7416789493804</v>
      </c>
      <c r="D6" s="0" t="n">
        <v>2.88854278222798</v>
      </c>
      <c r="E6" s="0" t="n">
        <v>3.31075818086399</v>
      </c>
      <c r="F6" s="0" t="n">
        <v>3.53870303831632</v>
      </c>
    </row>
    <row r="7" customFormat="false" ht="13.2" hidden="false" customHeight="false" outlineLevel="0" collapsed="false">
      <c r="B7" s="0" t="s">
        <v>48</v>
      </c>
      <c r="C7" s="0" t="n">
        <v>30.1561362840338</v>
      </c>
      <c r="D7" s="0" t="n">
        <v>23.2802682917393</v>
      </c>
      <c r="E7" s="0" t="n">
        <v>26.6831217366063</v>
      </c>
      <c r="F7" s="0" t="n">
        <v>28.5202478715771</v>
      </c>
    </row>
    <row r="8" customFormat="false" ht="13.2" hidden="false" customHeight="false" outlineLevel="0" collapsed="false">
      <c r="B8" s="0" t="s">
        <v>18</v>
      </c>
      <c r="C8" s="0" t="n">
        <v>29.7344833434445</v>
      </c>
      <c r="D8" s="0" t="n">
        <v>22.9547559817251</v>
      </c>
      <c r="E8" s="0" t="n">
        <v>26.3100296190229</v>
      </c>
      <c r="F8" s="0" t="n">
        <v>28.1214684567303</v>
      </c>
    </row>
    <row r="9" customFormat="false" ht="13.2" hidden="false" customHeight="false" outlineLevel="0" collapsed="false">
      <c r="B9" s="0" t="s">
        <v>22</v>
      </c>
      <c r="C9" s="0" t="n">
        <v>0</v>
      </c>
      <c r="D9" s="0" t="n">
        <v>22.8008917572604</v>
      </c>
      <c r="E9" s="0" t="n">
        <v>11.5167756065167</v>
      </c>
      <c r="F9" s="0" t="n">
        <v>5.42472814504032</v>
      </c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3.2" hidden="false" customHeight="fals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7"/>
      <c r="Z28" s="32"/>
      <c r="AF28" s="32"/>
    </row>
    <row r="29" customFormat="false" ht="13.2" hidden="false" customHeight="false" outlineLevel="0" collapsed="false">
      <c r="Z29" s="32"/>
    </row>
    <row r="31" customFormat="false" ht="13.2" hidden="false" customHeight="false" outlineLevel="0" collapsed="false">
      <c r="A31" s="44"/>
      <c r="H31" s="31"/>
      <c r="O31" s="31"/>
      <c r="P31" s="41"/>
      <c r="Q31" s="41"/>
      <c r="R31" s="42"/>
      <c r="S31" s="42"/>
      <c r="T31" s="42"/>
      <c r="Z31" s="44"/>
    </row>
    <row r="32" customFormat="false" ht="13.8" hidden="false" customHeight="false" outlineLevel="0" collapsed="false">
      <c r="A32" s="54"/>
      <c r="B32" s="54"/>
      <c r="C32" s="54"/>
      <c r="D32" s="54"/>
      <c r="E32" s="54"/>
      <c r="F32" s="54"/>
      <c r="G32" s="54"/>
      <c r="L32" s="32"/>
      <c r="S32" s="32"/>
      <c r="V32" s="32"/>
      <c r="W32" s="32"/>
      <c r="X32" s="32"/>
      <c r="Y32" s="32"/>
      <c r="AD32" s="32"/>
      <c r="AG32" s="32"/>
      <c r="AH32" s="32"/>
      <c r="AI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  <c r="I1" s="0" t="s">
        <v>62</v>
      </c>
      <c r="J1" s="0" t="s">
        <v>63</v>
      </c>
      <c r="K1" s="0" t="s">
        <v>64</v>
      </c>
      <c r="L1" s="0" t="s">
        <v>65</v>
      </c>
      <c r="M1" s="0" t="s">
        <v>66</v>
      </c>
      <c r="N1" s="0" t="s">
        <v>67</v>
      </c>
      <c r="O1" s="0" t="s">
        <v>68</v>
      </c>
      <c r="P1" s="0" t="s">
        <v>69</v>
      </c>
      <c r="Q1" s="0" t="s">
        <v>19</v>
      </c>
      <c r="R1" s="0" t="s">
        <v>20</v>
      </c>
      <c r="S1" s="0" t="s">
        <v>21</v>
      </c>
      <c r="T1" s="32" t="s">
        <v>22</v>
      </c>
      <c r="U1" s="0" t="s">
        <v>23</v>
      </c>
      <c r="V1" s="0" t="s">
        <v>24</v>
      </c>
      <c r="W1" s="32" t="s">
        <v>70</v>
      </c>
    </row>
    <row r="2" customFormat="false" ht="13.2" hidden="false" customHeight="false" outlineLevel="0" collapsed="false">
      <c r="A2" s="0" t="n">
        <v>1</v>
      </c>
      <c r="B2" s="0" t="n">
        <v>25.95</v>
      </c>
      <c r="C2" s="0" t="n">
        <v>25.95</v>
      </c>
      <c r="D2" s="0" t="n">
        <v>25.95</v>
      </c>
      <c r="E2" s="0" t="n">
        <v>15.95</v>
      </c>
      <c r="F2" s="0" t="n">
        <v>22.95</v>
      </c>
      <c r="G2" s="0" t="n">
        <v>19.95</v>
      </c>
      <c r="H2" s="0" t="n">
        <v>15.95</v>
      </c>
      <c r="I2" s="0" t="n">
        <v>30</v>
      </c>
      <c r="J2" s="0" t="n">
        <v>22</v>
      </c>
      <c r="K2" s="0" t="n">
        <v>24</v>
      </c>
      <c r="L2" s="0" t="n">
        <v>18</v>
      </c>
      <c r="M2" s="0" t="n">
        <v>46</v>
      </c>
      <c r="N2" s="0" t="n">
        <v>46</v>
      </c>
      <c r="O2" s="0" t="n">
        <v>14</v>
      </c>
      <c r="P2" s="44" t="n">
        <f aca="false">(I2/SUM($I2:$O2))*100</f>
        <v>15</v>
      </c>
      <c r="Q2" s="44" t="n">
        <f aca="false">(J2/SUM($I2:$O2))*100</f>
        <v>11</v>
      </c>
      <c r="R2" s="44" t="n">
        <f aca="false">(K2/SUM($I2:$O2))*100</f>
        <v>12</v>
      </c>
      <c r="S2" s="44" t="n">
        <f aca="false">(L2/SUM($I2:$O2))*100</f>
        <v>9</v>
      </c>
      <c r="T2" s="44" t="n">
        <f aca="false">(M2/SUM($I2:$O2))*100</f>
        <v>23</v>
      </c>
      <c r="U2" s="44" t="n">
        <f aca="false">(N2/SUM($I2:$O2))*100</f>
        <v>23</v>
      </c>
      <c r="V2" s="44" t="n">
        <f aca="false">(O2/SUM($I2:$O2))*100</f>
        <v>7</v>
      </c>
      <c r="W2" s="0" t="n">
        <f aca="false">SUM(P2:V2)</f>
        <v>100</v>
      </c>
    </row>
    <row r="3" customFormat="false" ht="13.2" hidden="false" customHeight="false" outlineLevel="0" collapsed="false">
      <c r="A3" s="0" t="n">
        <v>2</v>
      </c>
      <c r="B3" s="0" t="n">
        <v>25.95</v>
      </c>
      <c r="C3" s="0" t="n">
        <v>25.95</v>
      </c>
      <c r="D3" s="0" t="n">
        <v>22.95</v>
      </c>
      <c r="E3" s="0" t="n">
        <v>15.95</v>
      </c>
      <c r="F3" s="0" t="n">
        <v>25.95</v>
      </c>
      <c r="G3" s="0" t="n">
        <v>19.95</v>
      </c>
      <c r="H3" s="0" t="n">
        <v>15.95</v>
      </c>
      <c r="I3" s="0" t="n">
        <v>22</v>
      </c>
      <c r="J3" s="0" t="n">
        <v>18</v>
      </c>
      <c r="K3" s="0" t="n">
        <v>78</v>
      </c>
      <c r="L3" s="0" t="n">
        <v>16</v>
      </c>
      <c r="M3" s="0" t="n">
        <v>14</v>
      </c>
      <c r="N3" s="0" t="n">
        <v>40</v>
      </c>
      <c r="O3" s="0" t="n">
        <v>12</v>
      </c>
      <c r="P3" s="44" t="n">
        <f aca="false">(I3/SUM($I3:$O3))*100</f>
        <v>11</v>
      </c>
      <c r="Q3" s="44" t="n">
        <f aca="false">(J3/SUM($I3:$O3))*100</f>
        <v>9</v>
      </c>
      <c r="R3" s="44" t="n">
        <f aca="false">(K3/SUM($I3:$O3))*100</f>
        <v>39</v>
      </c>
      <c r="S3" s="44" t="n">
        <f aca="false">(L3/SUM($I3:$O3))*100</f>
        <v>8</v>
      </c>
      <c r="T3" s="44" t="n">
        <f aca="false">(M3/SUM($I3:$O3))*100</f>
        <v>7</v>
      </c>
      <c r="U3" s="44" t="n">
        <f aca="false">(N3/SUM($I3:$O3))*100</f>
        <v>20</v>
      </c>
      <c r="V3" s="44" t="n">
        <f aca="false">(O3/SUM($I3:$O3))*100</f>
        <v>6</v>
      </c>
      <c r="W3" s="0" t="n">
        <f aca="false">SUM(P3:V3)</f>
        <v>100</v>
      </c>
    </row>
    <row r="4" customFormat="false" ht="13.2" hidden="false" customHeight="false" outlineLevel="0" collapsed="false">
      <c r="A4" s="0" t="n">
        <v>3</v>
      </c>
      <c r="B4" s="0" t="n">
        <v>25.95</v>
      </c>
      <c r="C4" s="0" t="n">
        <v>25.95</v>
      </c>
      <c r="D4" s="0" t="n">
        <v>19.95</v>
      </c>
      <c r="E4" s="0" t="n">
        <v>15.95</v>
      </c>
      <c r="F4" s="0" t="n">
        <v>19.95</v>
      </c>
      <c r="G4" s="0" t="n">
        <v>19.95</v>
      </c>
      <c r="H4" s="0" t="n">
        <v>15.95</v>
      </c>
      <c r="I4" s="0" t="n">
        <v>10</v>
      </c>
      <c r="J4" s="0" t="n">
        <v>8</v>
      </c>
      <c r="K4" s="0" t="n">
        <v>128</v>
      </c>
      <c r="L4" s="0" t="n">
        <v>6</v>
      </c>
      <c r="M4" s="0" t="n">
        <v>28</v>
      </c>
      <c r="N4" s="0" t="n">
        <v>16</v>
      </c>
      <c r="O4" s="0" t="n">
        <v>4</v>
      </c>
      <c r="P4" s="44" t="n">
        <f aca="false">(I4/SUM($I4:$O4))*100</f>
        <v>5</v>
      </c>
      <c r="Q4" s="44" t="n">
        <f aca="false">(J4/SUM($I4:$O4))*100</f>
        <v>4</v>
      </c>
      <c r="R4" s="44" t="n">
        <f aca="false">(K4/SUM($I4:$O4))*100</f>
        <v>64</v>
      </c>
      <c r="S4" s="44" t="n">
        <f aca="false">(L4/SUM($I4:$O4))*100</f>
        <v>3</v>
      </c>
      <c r="T4" s="44" t="n">
        <f aca="false">(M4/SUM($I4:$O4))*100</f>
        <v>14</v>
      </c>
      <c r="U4" s="44" t="n">
        <f aca="false">(N4/SUM($I4:$O4))*100</f>
        <v>8</v>
      </c>
      <c r="V4" s="44" t="n">
        <f aca="false">(O4/SUM($I4:$O4))*100</f>
        <v>2</v>
      </c>
      <c r="W4" s="0" t="n">
        <f aca="false">SUM(P4:V4)</f>
        <v>100</v>
      </c>
    </row>
    <row r="5" customFormat="false" ht="13.2" hidden="false" customHeight="false" outlineLevel="0" collapsed="false">
      <c r="A5" s="0" t="n">
        <v>4</v>
      </c>
      <c r="B5" s="0" t="n">
        <v>25.95</v>
      </c>
      <c r="C5" s="0" t="n">
        <v>22.95</v>
      </c>
      <c r="D5" s="0" t="n">
        <v>25.95</v>
      </c>
      <c r="E5" s="0" t="n">
        <v>16.95</v>
      </c>
      <c r="F5" s="0" t="n">
        <v>19.95</v>
      </c>
      <c r="G5" s="0" t="n">
        <v>19.95</v>
      </c>
      <c r="H5" s="0" t="n">
        <v>15.95</v>
      </c>
      <c r="I5" s="0" t="n">
        <v>20</v>
      </c>
      <c r="J5" s="0" t="n">
        <v>37</v>
      </c>
      <c r="K5" s="0" t="n">
        <v>16</v>
      </c>
      <c r="L5" s="0" t="n">
        <v>8</v>
      </c>
      <c r="M5" s="0" t="n">
        <v>73</v>
      </c>
      <c r="N5" s="0" t="n">
        <v>36</v>
      </c>
      <c r="O5" s="0" t="n">
        <v>10</v>
      </c>
      <c r="P5" s="44" t="n">
        <f aca="false">(I5/SUM($I5:$O5))*100</f>
        <v>10</v>
      </c>
      <c r="Q5" s="44" t="n">
        <f aca="false">(J5/SUM($I5:$O5))*100</f>
        <v>18.5</v>
      </c>
      <c r="R5" s="44" t="n">
        <f aca="false">(K5/SUM($I5:$O5))*100</f>
        <v>8</v>
      </c>
      <c r="S5" s="44" t="n">
        <f aca="false">(L5/SUM($I5:$O5))*100</f>
        <v>4</v>
      </c>
      <c r="T5" s="44" t="n">
        <f aca="false">(M5/SUM($I5:$O5))*100</f>
        <v>36.5</v>
      </c>
      <c r="U5" s="44" t="n">
        <f aca="false">(N5/SUM($I5:$O5))*100</f>
        <v>18</v>
      </c>
      <c r="V5" s="44" t="n">
        <f aca="false">(O5/SUM($I5:$O5))*100</f>
        <v>5</v>
      </c>
      <c r="W5" s="0" t="n">
        <f aca="false">SUM(P5:V5)</f>
        <v>100</v>
      </c>
    </row>
    <row r="6" customFormat="false" ht="13.2" hidden="false" customHeight="false" outlineLevel="0" collapsed="false">
      <c r="A6" s="0" t="n">
        <v>5</v>
      </c>
      <c r="B6" s="0" t="n">
        <v>25.95</v>
      </c>
      <c r="C6" s="0" t="n">
        <v>22.95</v>
      </c>
      <c r="D6" s="0" t="n">
        <v>22.95</v>
      </c>
      <c r="E6" s="0" t="n">
        <v>16.95</v>
      </c>
      <c r="F6" s="0" t="n">
        <v>22.95</v>
      </c>
      <c r="G6" s="0" t="n">
        <v>19.95</v>
      </c>
      <c r="H6" s="0" t="n">
        <v>15.95</v>
      </c>
      <c r="I6" s="0" t="n">
        <v>20</v>
      </c>
      <c r="J6" s="0" t="n">
        <v>36</v>
      </c>
      <c r="K6" s="0" t="n">
        <v>64</v>
      </c>
      <c r="L6" s="0" t="n">
        <v>8</v>
      </c>
      <c r="M6" s="0" t="n">
        <v>28</v>
      </c>
      <c r="N6" s="0" t="n">
        <v>34</v>
      </c>
      <c r="O6" s="0" t="n">
        <v>10</v>
      </c>
      <c r="P6" s="44" t="n">
        <f aca="false">(I6/SUM($I6:$O6))*100</f>
        <v>10</v>
      </c>
      <c r="Q6" s="44" t="n">
        <f aca="false">(J6/SUM($I6:$O6))*100</f>
        <v>18</v>
      </c>
      <c r="R6" s="44" t="n">
        <f aca="false">(K6/SUM($I6:$O6))*100</f>
        <v>32</v>
      </c>
      <c r="S6" s="44" t="n">
        <f aca="false">(L6/SUM($I6:$O6))*100</f>
        <v>4</v>
      </c>
      <c r="T6" s="44" t="n">
        <f aca="false">(M6/SUM($I6:$O6))*100</f>
        <v>14</v>
      </c>
      <c r="U6" s="44" t="n">
        <f aca="false">(N6/SUM($I6:$O6))*100</f>
        <v>17</v>
      </c>
      <c r="V6" s="44" t="n">
        <f aca="false">(O6/SUM($I6:$O6))*100</f>
        <v>5</v>
      </c>
      <c r="W6" s="0" t="n">
        <f aca="false">SUM(P6:V6)</f>
        <v>100</v>
      </c>
    </row>
    <row r="7" customFormat="false" ht="13.2" hidden="false" customHeight="false" outlineLevel="0" collapsed="false">
      <c r="A7" s="0" t="n">
        <v>6</v>
      </c>
      <c r="B7" s="0" t="n">
        <v>25.95</v>
      </c>
      <c r="C7" s="0" t="n">
        <v>22.95</v>
      </c>
      <c r="D7" s="0" t="n">
        <v>19.95</v>
      </c>
      <c r="E7" s="0" t="n">
        <v>16.95</v>
      </c>
      <c r="F7" s="0" t="n">
        <v>25.95</v>
      </c>
      <c r="G7" s="0" t="n">
        <v>19.95</v>
      </c>
      <c r="H7" s="0" t="n">
        <v>15.95</v>
      </c>
      <c r="I7" s="0" t="n">
        <v>10</v>
      </c>
      <c r="J7" s="0" t="n">
        <v>18</v>
      </c>
      <c r="K7" s="0" t="n">
        <v>139</v>
      </c>
      <c r="L7" s="0" t="n">
        <v>4</v>
      </c>
      <c r="M7" s="0" t="n">
        <v>6</v>
      </c>
      <c r="N7" s="0" t="n">
        <v>19</v>
      </c>
      <c r="O7" s="0" t="n">
        <v>4</v>
      </c>
      <c r="P7" s="44" t="n">
        <f aca="false">(I7/SUM($I7:$O7))*100</f>
        <v>5</v>
      </c>
      <c r="Q7" s="44" t="n">
        <f aca="false">(J7/SUM($I7:$O7))*100</f>
        <v>9</v>
      </c>
      <c r="R7" s="44" t="n">
        <f aca="false">(K7/SUM($I7:$O7))*100</f>
        <v>69.5</v>
      </c>
      <c r="S7" s="44" t="n">
        <f aca="false">(L7/SUM($I7:$O7))*100</f>
        <v>2</v>
      </c>
      <c r="T7" s="44" t="n">
        <f aca="false">(M7/SUM($I7:$O7))*100</f>
        <v>3</v>
      </c>
      <c r="U7" s="44" t="n">
        <f aca="false">(N7/SUM($I7:$O7))*100</f>
        <v>9.5</v>
      </c>
      <c r="V7" s="44" t="n">
        <f aca="false">(O7/SUM($I7:$O7))*100</f>
        <v>2</v>
      </c>
      <c r="W7" s="0" t="n">
        <f aca="false">SUM(P7:V7)</f>
        <v>100</v>
      </c>
    </row>
    <row r="8" customFormat="false" ht="13.2" hidden="false" customHeight="false" outlineLevel="0" collapsed="false">
      <c r="A8" s="0" t="n">
        <v>7</v>
      </c>
      <c r="B8" s="0" t="n">
        <v>25.95</v>
      </c>
      <c r="C8" s="0" t="n">
        <v>19.95</v>
      </c>
      <c r="D8" s="0" t="n">
        <v>25.95</v>
      </c>
      <c r="E8" s="0" t="n">
        <v>17.95</v>
      </c>
      <c r="F8" s="0" t="n">
        <v>25.95</v>
      </c>
      <c r="G8" s="0" t="n">
        <v>19.95</v>
      </c>
      <c r="H8" s="0" t="n">
        <v>15.95</v>
      </c>
      <c r="I8" s="0" t="n">
        <v>22</v>
      </c>
      <c r="J8" s="0" t="n">
        <v>90</v>
      </c>
      <c r="K8" s="0" t="n">
        <v>18</v>
      </c>
      <c r="L8" s="0" t="n">
        <v>6</v>
      </c>
      <c r="M8" s="0" t="n">
        <v>16</v>
      </c>
      <c r="N8" s="0" t="n">
        <v>38</v>
      </c>
      <c r="O8" s="0" t="n">
        <v>10</v>
      </c>
      <c r="P8" s="44" t="n">
        <f aca="false">(I8/SUM($I8:$O8))*100</f>
        <v>11</v>
      </c>
      <c r="Q8" s="44" t="n">
        <f aca="false">(J8/SUM($I8:$O8))*100</f>
        <v>45</v>
      </c>
      <c r="R8" s="44" t="n">
        <f aca="false">(K8/SUM($I8:$O8))*100</f>
        <v>9</v>
      </c>
      <c r="S8" s="44" t="n">
        <f aca="false">(L8/SUM($I8:$O8))*100</f>
        <v>3</v>
      </c>
      <c r="T8" s="44" t="n">
        <f aca="false">(M8/SUM($I8:$O8))*100</f>
        <v>8</v>
      </c>
      <c r="U8" s="44" t="n">
        <f aca="false">(N8/SUM($I8:$O8))*100</f>
        <v>19</v>
      </c>
      <c r="V8" s="44" t="n">
        <f aca="false">(O8/SUM($I8:$O8))*100</f>
        <v>5</v>
      </c>
      <c r="W8" s="0" t="n">
        <f aca="false">SUM(P8:V8)</f>
        <v>100</v>
      </c>
    </row>
    <row r="9" customFormat="false" ht="13.2" hidden="false" customHeight="false" outlineLevel="0" collapsed="false">
      <c r="A9" s="0" t="n">
        <v>8</v>
      </c>
      <c r="B9" s="0" t="n">
        <v>25.95</v>
      </c>
      <c r="C9" s="0" t="n">
        <v>19.95</v>
      </c>
      <c r="D9" s="0" t="n">
        <v>22.95</v>
      </c>
      <c r="E9" s="0" t="n">
        <v>17.95</v>
      </c>
      <c r="F9" s="0" t="n">
        <v>19.95</v>
      </c>
      <c r="G9" s="0" t="n">
        <v>19.95</v>
      </c>
      <c r="H9" s="0" t="n">
        <v>15.95</v>
      </c>
      <c r="I9" s="0" t="n">
        <v>14</v>
      </c>
      <c r="J9" s="0" t="n">
        <v>54</v>
      </c>
      <c r="K9" s="0" t="n">
        <v>48</v>
      </c>
      <c r="L9" s="0" t="n">
        <v>4</v>
      </c>
      <c r="M9" s="0" t="n">
        <v>50</v>
      </c>
      <c r="N9" s="0" t="n">
        <v>24</v>
      </c>
      <c r="O9" s="0" t="n">
        <v>6</v>
      </c>
      <c r="P9" s="44" t="n">
        <f aca="false">(I9/SUM($I9:$O9))*100</f>
        <v>7</v>
      </c>
      <c r="Q9" s="44" t="n">
        <f aca="false">(J9/SUM($I9:$O9))*100</f>
        <v>27</v>
      </c>
      <c r="R9" s="44" t="n">
        <f aca="false">(K9/SUM($I9:$O9))*100</f>
        <v>24</v>
      </c>
      <c r="S9" s="44" t="n">
        <f aca="false">(L9/SUM($I9:$O9))*100</f>
        <v>2</v>
      </c>
      <c r="T9" s="44" t="n">
        <f aca="false">(M9/SUM($I9:$O9))*100</f>
        <v>25</v>
      </c>
      <c r="U9" s="44" t="n">
        <f aca="false">(N9/SUM($I9:$O9))*100</f>
        <v>12</v>
      </c>
      <c r="V9" s="44" t="n">
        <f aca="false">(O9/SUM($I9:$O9))*100</f>
        <v>3</v>
      </c>
      <c r="W9" s="0" t="n">
        <f aca="false">SUM(P9:V9)</f>
        <v>100</v>
      </c>
    </row>
    <row r="10" customFormat="false" ht="13.2" hidden="false" customHeight="false" outlineLevel="0" collapsed="false">
      <c r="A10" s="0" t="n">
        <v>9</v>
      </c>
      <c r="B10" s="0" t="n">
        <v>25.95</v>
      </c>
      <c r="C10" s="0" t="n">
        <v>19.95</v>
      </c>
      <c r="D10" s="0" t="n">
        <v>19.95</v>
      </c>
      <c r="E10" s="0" t="n">
        <v>17.95</v>
      </c>
      <c r="F10" s="0" t="n">
        <v>22.95</v>
      </c>
      <c r="G10" s="0" t="n">
        <v>19.95</v>
      </c>
      <c r="H10" s="0" t="n">
        <v>15.95</v>
      </c>
      <c r="I10" s="0" t="n">
        <v>8</v>
      </c>
      <c r="J10" s="0" t="n">
        <v>36</v>
      </c>
      <c r="K10" s="0" t="n">
        <v>123</v>
      </c>
      <c r="L10" s="0" t="n">
        <v>2</v>
      </c>
      <c r="M10" s="0" t="n">
        <v>10</v>
      </c>
      <c r="N10" s="0" t="n">
        <v>17</v>
      </c>
      <c r="O10" s="0" t="n">
        <v>4</v>
      </c>
      <c r="P10" s="44" t="n">
        <f aca="false">(I10/SUM($I10:$O10))*100</f>
        <v>4</v>
      </c>
      <c r="Q10" s="44" t="n">
        <f aca="false">(J10/SUM($I10:$O10))*100</f>
        <v>18</v>
      </c>
      <c r="R10" s="44" t="n">
        <f aca="false">(K10/SUM($I10:$O10))*100</f>
        <v>61.5</v>
      </c>
      <c r="S10" s="44" t="n">
        <f aca="false">(L10/SUM($I10:$O10))*100</f>
        <v>1</v>
      </c>
      <c r="T10" s="44" t="n">
        <f aca="false">(M10/SUM($I10:$O10))*100</f>
        <v>5</v>
      </c>
      <c r="U10" s="44" t="n">
        <f aca="false">(N10/SUM($I10:$O10))*100</f>
        <v>8.5</v>
      </c>
      <c r="V10" s="44" t="n">
        <f aca="false">(O10/SUM($I10:$O10))*100</f>
        <v>2</v>
      </c>
      <c r="W10" s="0" t="n">
        <f aca="false">SUM(P10:V10)</f>
        <v>100</v>
      </c>
    </row>
    <row r="11" customFormat="false" ht="13.2" hidden="false" customHeight="false" outlineLevel="0" collapsed="false">
      <c r="A11" s="0" t="n">
        <v>10</v>
      </c>
      <c r="B11" s="0" t="n">
        <v>22.95</v>
      </c>
      <c r="C11" s="0" t="n">
        <v>25.95</v>
      </c>
      <c r="D11" s="0" t="n">
        <v>25.95</v>
      </c>
      <c r="E11" s="0" t="n">
        <v>17.95</v>
      </c>
      <c r="F11" s="0" t="n">
        <v>19.95</v>
      </c>
      <c r="G11" s="0" t="n">
        <v>19.95</v>
      </c>
      <c r="H11" s="0" t="n">
        <v>15.95</v>
      </c>
      <c r="I11" s="0" t="n">
        <v>59</v>
      </c>
      <c r="J11" s="0" t="n">
        <v>16</v>
      </c>
      <c r="K11" s="0" t="n">
        <v>16</v>
      </c>
      <c r="L11" s="0" t="n">
        <v>4</v>
      </c>
      <c r="M11" s="0" t="n">
        <v>63</v>
      </c>
      <c r="N11" s="0" t="n">
        <v>32</v>
      </c>
      <c r="O11" s="0" t="n">
        <v>10</v>
      </c>
      <c r="P11" s="44" t="n">
        <f aca="false">(I11/SUM($I11:$O11))*100</f>
        <v>29.5</v>
      </c>
      <c r="Q11" s="44" t="n">
        <f aca="false">(J11/SUM($I11:$O11))*100</f>
        <v>8</v>
      </c>
      <c r="R11" s="44" t="n">
        <f aca="false">(K11/SUM($I11:$O11))*100</f>
        <v>8</v>
      </c>
      <c r="S11" s="44" t="n">
        <f aca="false">(L11/SUM($I11:$O11))*100</f>
        <v>2</v>
      </c>
      <c r="T11" s="44" t="n">
        <f aca="false">(M11/SUM($I11:$O11))*100</f>
        <v>31.5</v>
      </c>
      <c r="U11" s="44" t="n">
        <f aca="false">(N11/SUM($I11:$O11))*100</f>
        <v>16</v>
      </c>
      <c r="V11" s="44" t="n">
        <f aca="false">(O11/SUM($I11:$O11))*100</f>
        <v>5</v>
      </c>
      <c r="W11" s="0" t="n">
        <f aca="false">SUM(P11:V11)</f>
        <v>100</v>
      </c>
    </row>
    <row r="12" customFormat="false" ht="13.2" hidden="false" customHeight="false" outlineLevel="0" collapsed="false">
      <c r="A12" s="0" t="n">
        <v>11</v>
      </c>
      <c r="B12" s="0" t="n">
        <v>22.95</v>
      </c>
      <c r="C12" s="0" t="n">
        <v>25.95</v>
      </c>
      <c r="D12" s="0" t="n">
        <v>22.95</v>
      </c>
      <c r="E12" s="0" t="n">
        <v>17.95</v>
      </c>
      <c r="F12" s="0" t="n">
        <v>22.95</v>
      </c>
      <c r="G12" s="0" t="n">
        <v>19.95</v>
      </c>
      <c r="H12" s="0" t="n">
        <v>15.95</v>
      </c>
      <c r="I12" s="0" t="n">
        <v>57</v>
      </c>
      <c r="J12" s="0" t="n">
        <v>14</v>
      </c>
      <c r="K12" s="0" t="n">
        <v>59</v>
      </c>
      <c r="L12" s="0" t="n">
        <v>4</v>
      </c>
      <c r="M12" s="0" t="n">
        <v>26</v>
      </c>
      <c r="N12" s="0" t="n">
        <v>32</v>
      </c>
      <c r="O12" s="0" t="n">
        <v>8</v>
      </c>
      <c r="P12" s="44" t="n">
        <f aca="false">(I12/SUM($I12:$O12))*100</f>
        <v>28.5</v>
      </c>
      <c r="Q12" s="44" t="n">
        <f aca="false">(J12/SUM($I12:$O12))*100</f>
        <v>7</v>
      </c>
      <c r="R12" s="44" t="n">
        <f aca="false">(K12/SUM($I12:$O12))*100</f>
        <v>29.5</v>
      </c>
      <c r="S12" s="44" t="n">
        <f aca="false">(L12/SUM($I12:$O12))*100</f>
        <v>2</v>
      </c>
      <c r="T12" s="44" t="n">
        <f aca="false">(M12/SUM($I12:$O12))*100</f>
        <v>13</v>
      </c>
      <c r="U12" s="44" t="n">
        <f aca="false">(N12/SUM($I12:$O12))*100</f>
        <v>16</v>
      </c>
      <c r="V12" s="44" t="n">
        <f aca="false">(O12/SUM($I12:$O12))*100</f>
        <v>4</v>
      </c>
      <c r="W12" s="0" t="n">
        <f aca="false">SUM(P12:V12)</f>
        <v>100</v>
      </c>
    </row>
    <row r="13" customFormat="false" ht="13.2" hidden="false" customHeight="false" outlineLevel="0" collapsed="false">
      <c r="A13" s="0" t="n">
        <v>12</v>
      </c>
      <c r="B13" s="0" t="n">
        <v>22.95</v>
      </c>
      <c r="C13" s="0" t="n">
        <v>25.95</v>
      </c>
      <c r="D13" s="0" t="n">
        <v>19.95</v>
      </c>
      <c r="E13" s="0" t="n">
        <v>17.95</v>
      </c>
      <c r="F13" s="0" t="n">
        <v>25.95</v>
      </c>
      <c r="G13" s="0" t="n">
        <v>19.95</v>
      </c>
      <c r="H13" s="0" t="n">
        <v>15.95</v>
      </c>
      <c r="I13" s="0" t="n">
        <v>33</v>
      </c>
      <c r="J13" s="0" t="n">
        <v>8</v>
      </c>
      <c r="K13" s="0" t="n">
        <v>129</v>
      </c>
      <c r="L13" s="0" t="n">
        <v>2</v>
      </c>
      <c r="M13" s="0" t="n">
        <v>6</v>
      </c>
      <c r="N13" s="0" t="n">
        <v>18</v>
      </c>
      <c r="O13" s="0" t="n">
        <v>4</v>
      </c>
      <c r="P13" s="44" t="n">
        <f aca="false">(I13/SUM($I13:$O13))*100</f>
        <v>16.5</v>
      </c>
      <c r="Q13" s="44" t="n">
        <f aca="false">(J13/SUM($I13:$O13))*100</f>
        <v>4</v>
      </c>
      <c r="R13" s="44" t="n">
        <f aca="false">(K13/SUM($I13:$O13))*100</f>
        <v>64.5</v>
      </c>
      <c r="S13" s="44" t="n">
        <f aca="false">(L13/SUM($I13:$O13))*100</f>
        <v>1</v>
      </c>
      <c r="T13" s="44" t="n">
        <f aca="false">(M13/SUM($I13:$O13))*100</f>
        <v>3</v>
      </c>
      <c r="U13" s="44" t="n">
        <f aca="false">(N13/SUM($I13:$O13))*100</f>
        <v>9</v>
      </c>
      <c r="V13" s="44" t="n">
        <f aca="false">(O13/SUM($I13:$O13))*100</f>
        <v>2</v>
      </c>
      <c r="W13" s="0" t="n">
        <f aca="false">SUM(P13:V13)</f>
        <v>100</v>
      </c>
    </row>
    <row r="14" customFormat="false" ht="13.2" hidden="false" customHeight="false" outlineLevel="0" collapsed="false">
      <c r="A14" s="0" t="n">
        <v>13</v>
      </c>
      <c r="B14" s="0" t="n">
        <v>22.95</v>
      </c>
      <c r="C14" s="0" t="n">
        <v>22.95</v>
      </c>
      <c r="D14" s="0" t="n">
        <v>25.95</v>
      </c>
      <c r="E14" s="0" t="n">
        <v>15.95</v>
      </c>
      <c r="F14" s="0" t="n">
        <v>25.95</v>
      </c>
      <c r="G14" s="0" t="n">
        <v>19.95</v>
      </c>
      <c r="H14" s="0" t="n">
        <v>15.95</v>
      </c>
      <c r="I14" s="0" t="n">
        <v>69</v>
      </c>
      <c r="J14" s="0" t="n">
        <v>38</v>
      </c>
      <c r="K14" s="0" t="n">
        <v>16</v>
      </c>
      <c r="L14" s="0" t="n">
        <v>14</v>
      </c>
      <c r="M14" s="0" t="n">
        <v>16</v>
      </c>
      <c r="N14" s="0" t="n">
        <v>37</v>
      </c>
      <c r="O14" s="0" t="n">
        <v>10</v>
      </c>
      <c r="P14" s="44" t="n">
        <f aca="false">(I14/SUM($I14:$O14))*100</f>
        <v>34.5</v>
      </c>
      <c r="Q14" s="44" t="n">
        <f aca="false">(J14/SUM($I14:$O14))*100</f>
        <v>19</v>
      </c>
      <c r="R14" s="44" t="n">
        <f aca="false">(K14/SUM($I14:$O14))*100</f>
        <v>8</v>
      </c>
      <c r="S14" s="44" t="n">
        <f aca="false">(L14/SUM($I14:$O14))*100</f>
        <v>7</v>
      </c>
      <c r="T14" s="44" t="n">
        <f aca="false">(M14/SUM($I14:$O14))*100</f>
        <v>8</v>
      </c>
      <c r="U14" s="44" t="n">
        <f aca="false">(N14/SUM($I14:$O14))*100</f>
        <v>18.5</v>
      </c>
      <c r="V14" s="44" t="n">
        <f aca="false">(O14/SUM($I14:$O14))*100</f>
        <v>5</v>
      </c>
      <c r="W14" s="0" t="n">
        <f aca="false">SUM(P14:V14)</f>
        <v>100</v>
      </c>
    </row>
    <row r="15" customFormat="false" ht="13.2" hidden="false" customHeight="false" outlineLevel="0" collapsed="false">
      <c r="A15" s="0" t="n">
        <v>14</v>
      </c>
      <c r="B15" s="0" t="n">
        <v>22.95</v>
      </c>
      <c r="C15" s="0" t="n">
        <v>22.95</v>
      </c>
      <c r="D15" s="0" t="n">
        <v>22.95</v>
      </c>
      <c r="E15" s="0" t="n">
        <v>15.95</v>
      </c>
      <c r="F15" s="0" t="n">
        <v>19.95</v>
      </c>
      <c r="G15" s="0" t="n">
        <v>19.95</v>
      </c>
      <c r="H15" s="0" t="n">
        <v>15.95</v>
      </c>
      <c r="I15" s="0" t="n">
        <v>44</v>
      </c>
      <c r="J15" s="0" t="n">
        <v>26</v>
      </c>
      <c r="K15" s="0" t="n">
        <v>46</v>
      </c>
      <c r="L15" s="0" t="n">
        <v>10</v>
      </c>
      <c r="M15" s="0" t="n">
        <v>46</v>
      </c>
      <c r="N15" s="0" t="n">
        <v>22</v>
      </c>
      <c r="O15" s="0" t="n">
        <v>6</v>
      </c>
      <c r="P15" s="44" t="n">
        <f aca="false">(I15/SUM($I15:$O15))*100</f>
        <v>22</v>
      </c>
      <c r="Q15" s="44" t="n">
        <f aca="false">(J15/SUM($I15:$O15))*100</f>
        <v>13</v>
      </c>
      <c r="R15" s="44" t="n">
        <f aca="false">(K15/SUM($I15:$O15))*100</f>
        <v>23</v>
      </c>
      <c r="S15" s="44" t="n">
        <f aca="false">(L15/SUM($I15:$O15))*100</f>
        <v>5</v>
      </c>
      <c r="T15" s="44" t="n">
        <f aca="false">(M15/SUM($I15:$O15))*100</f>
        <v>23</v>
      </c>
      <c r="U15" s="44" t="n">
        <f aca="false">(N15/SUM($I15:$O15))*100</f>
        <v>11</v>
      </c>
      <c r="V15" s="44" t="n">
        <f aca="false">(O15/SUM($I15:$O15))*100</f>
        <v>3</v>
      </c>
      <c r="W15" s="0" t="n">
        <f aca="false">SUM(P15:V15)</f>
        <v>100</v>
      </c>
    </row>
    <row r="16" customFormat="false" ht="13.2" hidden="false" customHeight="false" outlineLevel="0" collapsed="false">
      <c r="A16" s="0" t="n">
        <v>15</v>
      </c>
      <c r="B16" s="0" t="n">
        <v>22.95</v>
      </c>
      <c r="C16" s="0" t="n">
        <v>22.95</v>
      </c>
      <c r="D16" s="0" t="n">
        <v>19.95</v>
      </c>
      <c r="E16" s="0" t="n">
        <v>15.95</v>
      </c>
      <c r="F16" s="0" t="n">
        <v>22.95</v>
      </c>
      <c r="G16" s="0" t="n">
        <v>19.95</v>
      </c>
      <c r="H16" s="0" t="n">
        <v>15.95</v>
      </c>
      <c r="I16" s="0" t="n">
        <v>27</v>
      </c>
      <c r="J16" s="0" t="n">
        <v>16</v>
      </c>
      <c r="K16" s="0" t="n">
        <v>119</v>
      </c>
      <c r="L16" s="0" t="n">
        <v>6</v>
      </c>
      <c r="M16" s="0" t="n">
        <v>12</v>
      </c>
      <c r="N16" s="0" t="n">
        <v>16</v>
      </c>
      <c r="O16" s="0" t="n">
        <v>4</v>
      </c>
      <c r="P16" s="44" t="n">
        <f aca="false">(I16/SUM($I16:$O16))*100</f>
        <v>13.5</v>
      </c>
      <c r="Q16" s="44" t="n">
        <f aca="false">(J16/SUM($I16:$O16))*100</f>
        <v>8</v>
      </c>
      <c r="R16" s="44" t="n">
        <f aca="false">(K16/SUM($I16:$O16))*100</f>
        <v>59.5</v>
      </c>
      <c r="S16" s="44" t="n">
        <f aca="false">(L16/SUM($I16:$O16))*100</f>
        <v>3</v>
      </c>
      <c r="T16" s="44" t="n">
        <f aca="false">(M16/SUM($I16:$O16))*100</f>
        <v>6</v>
      </c>
      <c r="U16" s="44" t="n">
        <f aca="false">(N16/SUM($I16:$O16))*100</f>
        <v>8</v>
      </c>
      <c r="V16" s="44" t="n">
        <f aca="false">(O16/SUM($I16:$O16))*100</f>
        <v>2</v>
      </c>
      <c r="W16" s="0" t="n">
        <f aca="false">SUM(P16:V16)</f>
        <v>100</v>
      </c>
    </row>
    <row r="17" customFormat="false" ht="13.2" hidden="false" customHeight="false" outlineLevel="0" collapsed="false">
      <c r="A17" s="0" t="n">
        <v>16</v>
      </c>
      <c r="B17" s="0" t="n">
        <v>22.95</v>
      </c>
      <c r="C17" s="0" t="n">
        <v>19.95</v>
      </c>
      <c r="D17" s="0" t="n">
        <v>25.95</v>
      </c>
      <c r="E17" s="0" t="n">
        <v>16.95</v>
      </c>
      <c r="F17" s="0" t="n">
        <v>22.95</v>
      </c>
      <c r="G17" s="0" t="n">
        <v>19.95</v>
      </c>
      <c r="H17" s="0" t="n">
        <v>15.95</v>
      </c>
      <c r="I17" s="0" t="n">
        <v>51</v>
      </c>
      <c r="J17" s="0" t="n">
        <v>65</v>
      </c>
      <c r="K17" s="0" t="n">
        <v>14</v>
      </c>
      <c r="L17" s="0" t="n">
        <v>8</v>
      </c>
      <c r="M17" s="0" t="n">
        <v>26</v>
      </c>
      <c r="N17" s="0" t="n">
        <v>28</v>
      </c>
      <c r="O17" s="0" t="n">
        <v>8</v>
      </c>
      <c r="P17" s="44" t="n">
        <f aca="false">(I17/SUM($I17:$O17))*100</f>
        <v>25.5</v>
      </c>
      <c r="Q17" s="44" t="n">
        <f aca="false">(J17/SUM($I17:$O17))*100</f>
        <v>32.5</v>
      </c>
      <c r="R17" s="44" t="n">
        <f aca="false">(K17/SUM($I17:$O17))*100</f>
        <v>7</v>
      </c>
      <c r="S17" s="44" t="n">
        <f aca="false">(L17/SUM($I17:$O17))*100</f>
        <v>4</v>
      </c>
      <c r="T17" s="44" t="n">
        <f aca="false">(M17/SUM($I17:$O17))*100</f>
        <v>13</v>
      </c>
      <c r="U17" s="44" t="n">
        <f aca="false">(N17/SUM($I17:$O17))*100</f>
        <v>14</v>
      </c>
      <c r="V17" s="44" t="n">
        <f aca="false">(O17/SUM($I17:$O17))*100</f>
        <v>4</v>
      </c>
      <c r="W17" s="0" t="n">
        <f aca="false">SUM(P17:V17)</f>
        <v>100</v>
      </c>
    </row>
    <row r="18" customFormat="false" ht="13.2" hidden="false" customHeight="false" outlineLevel="0" collapsed="false">
      <c r="A18" s="0" t="n">
        <v>17</v>
      </c>
      <c r="B18" s="0" t="n">
        <v>22.95</v>
      </c>
      <c r="C18" s="0" t="n">
        <v>19.95</v>
      </c>
      <c r="D18" s="0" t="n">
        <v>22.95</v>
      </c>
      <c r="E18" s="0" t="n">
        <v>16.95</v>
      </c>
      <c r="F18" s="0" t="n">
        <v>25.95</v>
      </c>
      <c r="G18" s="0" t="n">
        <v>19.95</v>
      </c>
      <c r="H18" s="0" t="n">
        <v>15.95</v>
      </c>
      <c r="I18" s="0" t="n">
        <v>46</v>
      </c>
      <c r="J18" s="0" t="n">
        <v>59</v>
      </c>
      <c r="K18" s="0" t="n">
        <v>49</v>
      </c>
      <c r="L18" s="0" t="n">
        <v>6</v>
      </c>
      <c r="M18" s="0" t="n">
        <v>8</v>
      </c>
      <c r="N18" s="0" t="n">
        <v>24</v>
      </c>
      <c r="O18" s="0" t="n">
        <v>8</v>
      </c>
      <c r="P18" s="44" t="n">
        <f aca="false">(I18/SUM($I18:$O18))*100</f>
        <v>23</v>
      </c>
      <c r="Q18" s="44" t="n">
        <f aca="false">(J18/SUM($I18:$O18))*100</f>
        <v>29.5</v>
      </c>
      <c r="R18" s="44" t="n">
        <f aca="false">(K18/SUM($I18:$O18))*100</f>
        <v>24.5</v>
      </c>
      <c r="S18" s="44" t="n">
        <f aca="false">(L18/SUM($I18:$O18))*100</f>
        <v>3</v>
      </c>
      <c r="T18" s="44" t="n">
        <f aca="false">(M18/SUM($I18:$O18))*100</f>
        <v>4</v>
      </c>
      <c r="U18" s="44" t="n">
        <f aca="false">(N18/SUM($I18:$O18))*100</f>
        <v>12</v>
      </c>
      <c r="V18" s="44" t="n">
        <f aca="false">(O18/SUM($I18:$O18))*100</f>
        <v>4</v>
      </c>
      <c r="W18" s="0" t="n">
        <f aca="false">SUM(P18:V18)</f>
        <v>100</v>
      </c>
    </row>
    <row r="19" customFormat="false" ht="13.2" hidden="false" customHeight="false" outlineLevel="0" collapsed="false">
      <c r="A19" s="0" t="n">
        <v>18</v>
      </c>
      <c r="B19" s="0" t="n">
        <v>22.95</v>
      </c>
      <c r="C19" s="0" t="n">
        <v>19.95</v>
      </c>
      <c r="D19" s="0" t="n">
        <v>19.95</v>
      </c>
      <c r="E19" s="0" t="n">
        <v>16.95</v>
      </c>
      <c r="F19" s="0" t="n">
        <v>19.95</v>
      </c>
      <c r="G19" s="0" t="n">
        <v>19.95</v>
      </c>
      <c r="H19" s="0" t="n">
        <v>15.95</v>
      </c>
      <c r="I19" s="0" t="n">
        <v>24</v>
      </c>
      <c r="J19" s="0" t="n">
        <v>31</v>
      </c>
      <c r="K19" s="0" t="n">
        <v>101</v>
      </c>
      <c r="L19" s="0" t="n">
        <v>4</v>
      </c>
      <c r="M19" s="0" t="n">
        <v>22</v>
      </c>
      <c r="N19" s="0" t="n">
        <v>14</v>
      </c>
      <c r="O19" s="0" t="n">
        <v>4</v>
      </c>
      <c r="P19" s="44" t="n">
        <f aca="false">(I19/SUM($I19:$O19))*100</f>
        <v>12</v>
      </c>
      <c r="Q19" s="44" t="n">
        <f aca="false">(J19/SUM($I19:$O19))*100</f>
        <v>15.5</v>
      </c>
      <c r="R19" s="44" t="n">
        <f aca="false">(K19/SUM($I19:$O19))*100</f>
        <v>50.5</v>
      </c>
      <c r="S19" s="44" t="n">
        <f aca="false">(L19/SUM($I19:$O19))*100</f>
        <v>2</v>
      </c>
      <c r="T19" s="44" t="n">
        <f aca="false">(M19/SUM($I19:$O19))*100</f>
        <v>11</v>
      </c>
      <c r="U19" s="44" t="n">
        <f aca="false">(N19/SUM($I19:$O19))*100</f>
        <v>7</v>
      </c>
      <c r="V19" s="44" t="n">
        <f aca="false">(O19/SUM($I19:$O19))*100</f>
        <v>2</v>
      </c>
      <c r="W19" s="0" t="n">
        <f aca="false">SUM(P19:V19)</f>
        <v>100</v>
      </c>
    </row>
    <row r="20" customFormat="false" ht="13.2" hidden="false" customHeight="false" outlineLevel="0" collapsed="false">
      <c r="A20" s="0" t="n">
        <v>19</v>
      </c>
      <c r="B20" s="0" t="n">
        <v>19.95</v>
      </c>
      <c r="C20" s="0" t="n">
        <v>25.95</v>
      </c>
      <c r="D20" s="0" t="n">
        <v>25.95</v>
      </c>
      <c r="E20" s="0" t="n">
        <v>16.95</v>
      </c>
      <c r="F20" s="0" t="n">
        <v>25.95</v>
      </c>
      <c r="G20" s="0" t="n">
        <v>19.95</v>
      </c>
      <c r="H20" s="0" t="n">
        <v>15.95</v>
      </c>
      <c r="I20" s="0" t="n">
        <v>140</v>
      </c>
      <c r="J20" s="0" t="n">
        <v>10</v>
      </c>
      <c r="K20" s="0" t="n">
        <v>10</v>
      </c>
      <c r="L20" s="0" t="n">
        <v>6</v>
      </c>
      <c r="M20" s="0" t="n">
        <v>8</v>
      </c>
      <c r="N20" s="0" t="n">
        <v>20</v>
      </c>
      <c r="O20" s="0" t="n">
        <v>6</v>
      </c>
      <c r="P20" s="44" t="n">
        <f aca="false">(I20/SUM($I20:$O20))*100</f>
        <v>70</v>
      </c>
      <c r="Q20" s="44" t="n">
        <f aca="false">(J20/SUM($I20:$O20))*100</f>
        <v>5</v>
      </c>
      <c r="R20" s="44" t="n">
        <f aca="false">(K20/SUM($I20:$O20))*100</f>
        <v>5</v>
      </c>
      <c r="S20" s="44" t="n">
        <f aca="false">(L20/SUM($I20:$O20))*100</f>
        <v>3</v>
      </c>
      <c r="T20" s="44" t="n">
        <f aca="false">(M20/SUM($I20:$O20))*100</f>
        <v>4</v>
      </c>
      <c r="U20" s="44" t="n">
        <f aca="false">(N20/SUM($I20:$O20))*100</f>
        <v>10</v>
      </c>
      <c r="V20" s="44" t="n">
        <f aca="false">(O20/SUM($I20:$O20))*100</f>
        <v>3</v>
      </c>
      <c r="W20" s="0" t="n">
        <f aca="false">SUM(P20:V20)</f>
        <v>100</v>
      </c>
    </row>
    <row r="21" customFormat="false" ht="14.4" hidden="false" customHeight="false" outlineLevel="0" collapsed="false">
      <c r="A21" s="0" t="n">
        <v>20</v>
      </c>
      <c r="B21" s="0" t="n">
        <v>19.95</v>
      </c>
      <c r="C21" s="0" t="n">
        <v>25.95</v>
      </c>
      <c r="D21" s="0" t="n">
        <v>22.95</v>
      </c>
      <c r="E21" s="0" t="n">
        <v>16.95</v>
      </c>
      <c r="F21" s="0" t="n">
        <v>19.95</v>
      </c>
      <c r="G21" s="0" t="n">
        <v>19.95</v>
      </c>
      <c r="H21" s="0" t="n">
        <v>15.95</v>
      </c>
      <c r="I21" s="0" t="n">
        <v>106</v>
      </c>
      <c r="J21" s="0" t="n">
        <v>8</v>
      </c>
      <c r="K21" s="0" t="n">
        <v>32</v>
      </c>
      <c r="L21" s="0" t="n">
        <v>4</v>
      </c>
      <c r="M21" s="0" t="n">
        <v>30</v>
      </c>
      <c r="N21" s="0" t="n">
        <v>16</v>
      </c>
      <c r="O21" s="0" t="n">
        <v>4</v>
      </c>
      <c r="P21" s="55" t="n">
        <f aca="false">(I21/SUM($I21:$O21))*100</f>
        <v>53</v>
      </c>
      <c r="Q21" s="55" t="n">
        <f aca="false">(J21/SUM($I21:$O21))*100</f>
        <v>4</v>
      </c>
      <c r="R21" s="55" t="n">
        <f aca="false">(K21/SUM($I21:$O21))*100</f>
        <v>16</v>
      </c>
      <c r="S21" s="55" t="n">
        <f aca="false">(L21/SUM($I21:$O21))*100</f>
        <v>2</v>
      </c>
      <c r="T21" s="55" t="n">
        <f aca="false">(M21/SUM($I21:$O21))*100</f>
        <v>15</v>
      </c>
      <c r="U21" s="55" t="n">
        <f aca="false">(N21/SUM($I21:$O21))*100</f>
        <v>8</v>
      </c>
      <c r="V21" s="55" t="n">
        <f aca="false">(O21/SUM($I21:$O21))*100</f>
        <v>2</v>
      </c>
      <c r="W21" s="0" t="n">
        <f aca="false">SUM(P21:V21)</f>
        <v>100</v>
      </c>
    </row>
    <row r="22" customFormat="false" ht="13.2" hidden="false" customHeight="false" outlineLevel="0" collapsed="false">
      <c r="A22" s="0" t="n">
        <v>21</v>
      </c>
      <c r="B22" s="0" t="n">
        <v>19.95</v>
      </c>
      <c r="C22" s="0" t="n">
        <v>25.95</v>
      </c>
      <c r="D22" s="0" t="n">
        <v>19.95</v>
      </c>
      <c r="E22" s="0" t="n">
        <v>16.95</v>
      </c>
      <c r="F22" s="0" t="n">
        <v>22.95</v>
      </c>
      <c r="G22" s="0" t="n">
        <v>19.95</v>
      </c>
      <c r="H22" s="0" t="n">
        <v>15.95</v>
      </c>
      <c r="I22" s="0" t="n">
        <v>73</v>
      </c>
      <c r="J22" s="0" t="n">
        <v>6</v>
      </c>
      <c r="K22" s="0" t="n">
        <v>91</v>
      </c>
      <c r="L22" s="0" t="n">
        <v>4</v>
      </c>
      <c r="M22" s="0" t="n">
        <v>10</v>
      </c>
      <c r="N22" s="0" t="n">
        <v>12</v>
      </c>
      <c r="O22" s="0" t="n">
        <v>4</v>
      </c>
      <c r="P22" s="44" t="n">
        <f aca="false">(I22/SUM($I22:$O22))*100</f>
        <v>36.5</v>
      </c>
      <c r="Q22" s="44" t="n">
        <f aca="false">(J22/SUM($I22:$O22))*100</f>
        <v>3</v>
      </c>
      <c r="R22" s="44" t="n">
        <f aca="false">(K22/SUM($I22:$O22))*100</f>
        <v>45.5</v>
      </c>
      <c r="S22" s="44" t="n">
        <f aca="false">(L22/SUM($I22:$O22))*100</f>
        <v>2</v>
      </c>
      <c r="T22" s="44" t="n">
        <f aca="false">(M22/SUM($I22:$O22))*100</f>
        <v>5</v>
      </c>
      <c r="U22" s="44" t="n">
        <f aca="false">(N22/SUM($I22:$O22))*100</f>
        <v>6</v>
      </c>
      <c r="V22" s="44" t="n">
        <f aca="false">(O22/SUM($I22:$O22))*100</f>
        <v>2</v>
      </c>
      <c r="W22" s="0" t="n">
        <f aca="false">SUM(P22:V22)</f>
        <v>100</v>
      </c>
    </row>
    <row r="23" customFormat="false" ht="13.2" hidden="false" customHeight="false" outlineLevel="0" collapsed="false">
      <c r="A23" s="0" t="n">
        <v>22</v>
      </c>
      <c r="B23" s="0" t="n">
        <v>19.95</v>
      </c>
      <c r="C23" s="0" t="n">
        <v>22.95</v>
      </c>
      <c r="D23" s="0" t="n">
        <v>25.95</v>
      </c>
      <c r="E23" s="0" t="n">
        <v>17.95</v>
      </c>
      <c r="F23" s="0" t="n">
        <v>22.95</v>
      </c>
      <c r="G23" s="0" t="n">
        <v>19.95</v>
      </c>
      <c r="H23" s="0" t="n">
        <v>15.95</v>
      </c>
      <c r="I23" s="0" t="n">
        <v>124</v>
      </c>
      <c r="J23" s="0" t="n">
        <v>20</v>
      </c>
      <c r="K23" s="0" t="n">
        <v>10</v>
      </c>
      <c r="L23" s="0" t="n">
        <v>2</v>
      </c>
      <c r="M23" s="0" t="n">
        <v>18</v>
      </c>
      <c r="N23" s="0" t="n">
        <v>20</v>
      </c>
      <c r="O23" s="0" t="n">
        <v>6</v>
      </c>
      <c r="P23" s="44" t="n">
        <f aca="false">(I23/SUM($I23:$O23))*100</f>
        <v>62</v>
      </c>
      <c r="Q23" s="44" t="n">
        <f aca="false">(J23/SUM($I23:$O23))*100</f>
        <v>10</v>
      </c>
      <c r="R23" s="44" t="n">
        <f aca="false">(K23/SUM($I23:$O23))*100</f>
        <v>5</v>
      </c>
      <c r="S23" s="44" t="n">
        <f aca="false">(L23/SUM($I23:$O23))*100</f>
        <v>1</v>
      </c>
      <c r="T23" s="44" t="n">
        <f aca="false">(M23/SUM($I23:$O23))*100</f>
        <v>9</v>
      </c>
      <c r="U23" s="44" t="n">
        <f aca="false">(N23/SUM($I23:$O23))*100</f>
        <v>10</v>
      </c>
      <c r="V23" s="44" t="n">
        <f aca="false">(O23/SUM($I23:$O23))*100</f>
        <v>3</v>
      </c>
      <c r="W23" s="0" t="n">
        <f aca="false">SUM(P23:V23)</f>
        <v>100</v>
      </c>
    </row>
    <row r="24" customFormat="false" ht="13.2" hidden="false" customHeight="false" outlineLevel="0" collapsed="false">
      <c r="A24" s="0" t="n">
        <v>23</v>
      </c>
      <c r="B24" s="0" t="n">
        <v>19.95</v>
      </c>
      <c r="C24" s="0" t="n">
        <v>22.95</v>
      </c>
      <c r="D24" s="0" t="n">
        <v>22.95</v>
      </c>
      <c r="E24" s="0" t="n">
        <v>17.95</v>
      </c>
      <c r="F24" s="0" t="n">
        <v>25.95</v>
      </c>
      <c r="G24" s="0" t="n">
        <v>19.95</v>
      </c>
      <c r="H24" s="0" t="n">
        <v>15.95</v>
      </c>
      <c r="I24" s="0" t="n">
        <v>117</v>
      </c>
      <c r="J24" s="0" t="n">
        <v>18</v>
      </c>
      <c r="K24" s="0" t="n">
        <v>35</v>
      </c>
      <c r="L24" s="0" t="n">
        <v>2</v>
      </c>
      <c r="M24" s="0" t="n">
        <v>6</v>
      </c>
      <c r="N24" s="0" t="n">
        <v>18</v>
      </c>
      <c r="O24" s="0" t="n">
        <v>4</v>
      </c>
      <c r="P24" s="44" t="n">
        <f aca="false">(I24/SUM($I24:$O24))*100</f>
        <v>58.5</v>
      </c>
      <c r="Q24" s="44" t="n">
        <f aca="false">(J24/SUM($I24:$O24))*100</f>
        <v>9</v>
      </c>
      <c r="R24" s="44" t="n">
        <f aca="false">(K24/SUM($I24:$O24))*100</f>
        <v>17.5</v>
      </c>
      <c r="S24" s="44" t="n">
        <f aca="false">(L24/SUM($I24:$O24))*100</f>
        <v>1</v>
      </c>
      <c r="T24" s="44" t="n">
        <f aca="false">(M24/SUM($I24:$O24))*100</f>
        <v>3</v>
      </c>
      <c r="U24" s="44" t="n">
        <f aca="false">(N24/SUM($I24:$O24))*100</f>
        <v>9</v>
      </c>
      <c r="V24" s="44" t="n">
        <f aca="false">(O24/SUM($I24:$O24))*100</f>
        <v>2</v>
      </c>
      <c r="W24" s="0" t="n">
        <f aca="false">SUM(P24:V24)</f>
        <v>100</v>
      </c>
    </row>
    <row r="25" customFormat="false" ht="13.2" hidden="false" customHeight="false" outlineLevel="0" collapsed="false">
      <c r="A25" s="0" t="n">
        <v>24</v>
      </c>
      <c r="B25" s="0" t="n">
        <v>19.95</v>
      </c>
      <c r="C25" s="0" t="n">
        <v>22.95</v>
      </c>
      <c r="D25" s="0" t="n">
        <v>19.95</v>
      </c>
      <c r="E25" s="0" t="n">
        <v>17.95</v>
      </c>
      <c r="F25" s="0" t="n">
        <v>19.95</v>
      </c>
      <c r="G25" s="0" t="n">
        <v>19.95</v>
      </c>
      <c r="H25" s="0" t="n">
        <v>15.95</v>
      </c>
      <c r="I25" s="0" t="n">
        <v>73</v>
      </c>
      <c r="J25" s="0" t="n">
        <v>12</v>
      </c>
      <c r="K25" s="0" t="n">
        <v>79</v>
      </c>
      <c r="L25" s="0" t="n">
        <v>2</v>
      </c>
      <c r="M25" s="0" t="n">
        <v>18</v>
      </c>
      <c r="N25" s="0" t="n">
        <v>12</v>
      </c>
      <c r="O25" s="0" t="n">
        <v>4</v>
      </c>
      <c r="P25" s="44" t="n">
        <f aca="false">(I25/SUM($I25:$O25))*100</f>
        <v>36.5</v>
      </c>
      <c r="Q25" s="44" t="n">
        <f aca="false">(J25/SUM($I25:$O25))*100</f>
        <v>6</v>
      </c>
      <c r="R25" s="44" t="n">
        <f aca="false">(K25/SUM($I25:$O25))*100</f>
        <v>39.5</v>
      </c>
      <c r="S25" s="44" t="n">
        <f aca="false">(L25/SUM($I25:$O25))*100</f>
        <v>1</v>
      </c>
      <c r="T25" s="44" t="n">
        <f aca="false">(M25/SUM($I25:$O25))*100</f>
        <v>9</v>
      </c>
      <c r="U25" s="44" t="n">
        <f aca="false">(N25/SUM($I25:$O25))*100</f>
        <v>6</v>
      </c>
      <c r="V25" s="44" t="n">
        <f aca="false">(O25/SUM($I25:$O25))*100</f>
        <v>2</v>
      </c>
      <c r="W25" s="0" t="n">
        <f aca="false">SUM(P25:V25)</f>
        <v>100</v>
      </c>
    </row>
    <row r="26" customFormat="false" ht="13.2" hidden="false" customHeight="false" outlineLevel="0" collapsed="false">
      <c r="A26" s="0" t="n">
        <v>26</v>
      </c>
      <c r="B26" s="0" t="n">
        <v>19.95</v>
      </c>
      <c r="C26" s="0" t="n">
        <v>19.95</v>
      </c>
      <c r="D26" s="0" t="n">
        <v>22.95</v>
      </c>
      <c r="E26" s="0" t="n">
        <v>15.95</v>
      </c>
      <c r="F26" s="0" t="n">
        <v>22.95</v>
      </c>
      <c r="G26" s="0" t="n">
        <v>19.95</v>
      </c>
      <c r="H26" s="0" t="n">
        <v>15.95</v>
      </c>
      <c r="I26" s="0" t="n">
        <v>98</v>
      </c>
      <c r="J26" s="0" t="n">
        <v>36</v>
      </c>
      <c r="K26" s="0" t="n">
        <v>28</v>
      </c>
      <c r="L26" s="0" t="n">
        <v>6</v>
      </c>
      <c r="M26" s="0" t="n">
        <v>12</v>
      </c>
      <c r="N26" s="0" t="n">
        <v>16</v>
      </c>
      <c r="O26" s="0" t="n">
        <v>4</v>
      </c>
      <c r="P26" s="44" t="n">
        <f aca="false">(I26/SUM($I26:$O26))*100</f>
        <v>49</v>
      </c>
      <c r="Q26" s="44" t="n">
        <f aca="false">(J26/SUM($I26:$O26))*100</f>
        <v>18</v>
      </c>
      <c r="R26" s="44" t="n">
        <f aca="false">(K26/SUM($I26:$O26))*100</f>
        <v>14</v>
      </c>
      <c r="S26" s="44" t="n">
        <f aca="false">(L26/SUM($I26:$O26))*100</f>
        <v>3</v>
      </c>
      <c r="T26" s="44" t="n">
        <f aca="false">(M26/SUM($I26:$O26))*100</f>
        <v>6</v>
      </c>
      <c r="U26" s="44" t="n">
        <f aca="false">(N26/SUM($I26:$O26))*100</f>
        <v>8</v>
      </c>
      <c r="V26" s="44" t="n">
        <f aca="false">(O26/SUM($I26:$O26))*100</f>
        <v>2</v>
      </c>
      <c r="W26" s="0" t="n">
        <f aca="false">SUM(P26:V26)</f>
        <v>100</v>
      </c>
    </row>
    <row r="27" customFormat="false" ht="13.2" hidden="false" customHeight="false" outlineLevel="0" collapsed="false">
      <c r="A27" s="0" t="n">
        <v>27</v>
      </c>
      <c r="B27" s="0" t="n">
        <v>19.95</v>
      </c>
      <c r="C27" s="0" t="n">
        <v>19.95</v>
      </c>
      <c r="D27" s="0" t="n">
        <v>19.95</v>
      </c>
      <c r="E27" s="0" t="n">
        <v>15.95</v>
      </c>
      <c r="F27" s="0" t="n">
        <v>25.95</v>
      </c>
      <c r="G27" s="0" t="n">
        <v>19.95</v>
      </c>
      <c r="H27" s="0" t="n">
        <v>15.95</v>
      </c>
      <c r="I27" s="0" t="n">
        <v>73</v>
      </c>
      <c r="J27" s="0" t="n">
        <v>24</v>
      </c>
      <c r="K27" s="0" t="n">
        <v>83</v>
      </c>
      <c r="L27" s="0" t="n">
        <v>4</v>
      </c>
      <c r="M27" s="0" t="n">
        <v>4</v>
      </c>
      <c r="N27" s="0" t="n">
        <v>10</v>
      </c>
      <c r="O27" s="0" t="n">
        <v>2</v>
      </c>
      <c r="P27" s="44" t="n">
        <f aca="false">(I27/SUM($I27:$O27))*100</f>
        <v>36.5</v>
      </c>
      <c r="Q27" s="44" t="n">
        <f aca="false">(J27/SUM($I27:$O27))*100</f>
        <v>12</v>
      </c>
      <c r="R27" s="44" t="n">
        <f aca="false">(K27/SUM($I27:$O27))*100</f>
        <v>41.5</v>
      </c>
      <c r="S27" s="44" t="n">
        <f aca="false">(L27/SUM($I27:$O27))*100</f>
        <v>2</v>
      </c>
      <c r="T27" s="44" t="n">
        <f aca="false">(M27/SUM($I27:$O27))*100</f>
        <v>2</v>
      </c>
      <c r="U27" s="44" t="n">
        <f aca="false">(N27/SUM($I27:$O27))*100</f>
        <v>5</v>
      </c>
      <c r="V27" s="44" t="n">
        <f aca="false">(O27/SUM($I27:$O27))*100</f>
        <v>1</v>
      </c>
      <c r="W27" s="0" t="n">
        <f aca="false">SUM(P27:V27)</f>
        <v>100</v>
      </c>
    </row>
    <row r="28" customFormat="false" ht="13.2" hidden="false" customHeight="false" outlineLevel="0" collapsed="false">
      <c r="A28" s="0" t="n">
        <v>27</v>
      </c>
      <c r="B28" s="0" t="n">
        <v>19.95</v>
      </c>
      <c r="C28" s="0" t="n">
        <v>19.95</v>
      </c>
      <c r="D28" s="0" t="n">
        <v>25.95</v>
      </c>
      <c r="E28" s="0" t="n">
        <v>15.95</v>
      </c>
      <c r="F28" s="0" t="n">
        <v>19.95</v>
      </c>
      <c r="G28" s="0" t="n">
        <v>19.95</v>
      </c>
      <c r="H28" s="0" t="n">
        <v>15.95</v>
      </c>
      <c r="I28" s="0" t="n">
        <v>98</v>
      </c>
      <c r="J28" s="0" t="n">
        <v>38</v>
      </c>
      <c r="K28" s="0" t="n">
        <v>8</v>
      </c>
      <c r="L28" s="0" t="n">
        <v>6</v>
      </c>
      <c r="M28" s="0" t="n">
        <v>32</v>
      </c>
      <c r="N28" s="0" t="n">
        <v>14</v>
      </c>
      <c r="O28" s="0" t="n">
        <v>4</v>
      </c>
      <c r="P28" s="44" t="n">
        <f aca="false">(I28/SUM($I28:$O28))*100</f>
        <v>49</v>
      </c>
      <c r="Q28" s="44" t="n">
        <f aca="false">(J28/SUM($I28:$O28))*100</f>
        <v>19</v>
      </c>
      <c r="R28" s="44" t="n">
        <f aca="false">(K28/SUM($I28:$O28))*100</f>
        <v>4</v>
      </c>
      <c r="S28" s="44" t="n">
        <f aca="false">(L28/SUM($I28:$O28))*100</f>
        <v>3</v>
      </c>
      <c r="T28" s="44" t="n">
        <f aca="false">(M28/SUM($I28:$O28))*100</f>
        <v>16</v>
      </c>
      <c r="U28" s="44" t="n">
        <f aca="false">(N28/SUM($I28:$O28))*100</f>
        <v>7</v>
      </c>
      <c r="V28" s="44" t="n">
        <f aca="false">(O28/SUM($I28:$O28))*100</f>
        <v>2</v>
      </c>
      <c r="W28" s="0" t="n">
        <f aca="false">SUM(P28:V28)</f>
        <v>100</v>
      </c>
    </row>
    <row r="31" customFormat="false" ht="13.8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9" customFormat="false" ht="14.4" hidden="false" customHeight="false" outlineLevel="0" collapsed="false">
      <c r="A39" s="56"/>
      <c r="B39" s="56"/>
      <c r="C39" s="56"/>
      <c r="D39" s="56"/>
      <c r="E39" s="56"/>
      <c r="F39" s="56"/>
      <c r="G3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34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34" t="s">
        <v>33</v>
      </c>
      <c r="I2" s="34" t="s">
        <v>34</v>
      </c>
      <c r="J2" s="34" t="s">
        <v>35</v>
      </c>
      <c r="K2" s="34" t="s">
        <v>36</v>
      </c>
      <c r="L2" s="34" t="s">
        <v>37</v>
      </c>
      <c r="M2" s="34" t="s">
        <v>38</v>
      </c>
      <c r="N2" s="34" t="s">
        <v>39</v>
      </c>
    </row>
    <row r="3" customFormat="false" ht="13.2" hidden="false" customHeight="false" outlineLevel="0" collapsed="false">
      <c r="B3" s="37" t="n">
        <v>11.28593</v>
      </c>
      <c r="C3" s="37" t="n">
        <v>7.438</v>
      </c>
      <c r="D3" s="37" t="n">
        <v>12.51223</v>
      </c>
      <c r="E3" s="37" t="n">
        <v>8.38303</v>
      </c>
      <c r="F3" s="37" t="n">
        <v>6.58789</v>
      </c>
      <c r="G3" s="37" t="n">
        <v>1.28826</v>
      </c>
      <c r="H3" s="37" t="n">
        <v>0</v>
      </c>
      <c r="I3" s="38" t="n">
        <v>-0.40769</v>
      </c>
      <c r="J3" s="38" t="n">
        <v>-0.26598</v>
      </c>
      <c r="K3" s="38" t="n">
        <v>-0.46051</v>
      </c>
      <c r="L3" s="38" t="n">
        <v>-0.50303</v>
      </c>
      <c r="M3" s="38" t="n">
        <v>-0.27314</v>
      </c>
      <c r="N3" s="37" t="n">
        <v>0.03416</v>
      </c>
      <c r="AA3" s="32" t="s">
        <v>71</v>
      </c>
      <c r="AB3" s="0" t="n">
        <f aca="false">MAX(X8:X34)</f>
        <v>74.994454009696</v>
      </c>
      <c r="AG3" s="32" t="s">
        <v>71</v>
      </c>
      <c r="AH3" s="0" t="n">
        <f aca="false">MAX(AH8:AH34)</f>
        <v>1488.10428494796</v>
      </c>
      <c r="AI3" s="0" t="n">
        <f aca="false">MAX(AI8:AI34)</f>
        <v>1665.13858964774</v>
      </c>
      <c r="AJ3" s="0" t="n">
        <f aca="false">MAX(AJ8:AJ34)</f>
        <v>764.550576383607</v>
      </c>
    </row>
    <row r="4" customFormat="false" ht="13.2" hidden="false" customHeight="false" outlineLevel="0" collapsed="false">
      <c r="AA4" s="32"/>
    </row>
    <row r="6" customFormat="false" ht="15.6" hidden="false" customHeight="false" outlineLevel="0" collapsed="false">
      <c r="B6" s="44" t="s">
        <v>50</v>
      </c>
      <c r="I6" s="31" t="s">
        <v>40</v>
      </c>
      <c r="P6" s="31" t="s">
        <v>41</v>
      </c>
      <c r="Q6" s="41"/>
      <c r="R6" s="41"/>
      <c r="S6" s="42"/>
      <c r="T6" s="42"/>
      <c r="U6" s="42"/>
      <c r="AA6" s="44" t="s">
        <v>44</v>
      </c>
    </row>
    <row r="7" customFormat="false" ht="41.4" hidden="false" customHeight="false" outlineLevel="0" collapsed="false">
      <c r="A7" s="32" t="s">
        <v>72</v>
      </c>
      <c r="B7" s="54" t="s">
        <v>18</v>
      </c>
      <c r="C7" s="54" t="s">
        <v>19</v>
      </c>
      <c r="D7" s="54" t="s">
        <v>48</v>
      </c>
      <c r="E7" s="54" t="s">
        <v>21</v>
      </c>
      <c r="F7" s="54" t="s">
        <v>22</v>
      </c>
      <c r="G7" s="54" t="s">
        <v>23</v>
      </c>
      <c r="H7" s="54" t="s">
        <v>73</v>
      </c>
      <c r="I7" s="0" t="s">
        <v>18</v>
      </c>
      <c r="J7" s="0" t="s">
        <v>19</v>
      </c>
      <c r="K7" s="0" t="s">
        <v>20</v>
      </c>
      <c r="L7" s="0" t="s">
        <v>21</v>
      </c>
      <c r="M7" s="32" t="s">
        <v>22</v>
      </c>
      <c r="N7" s="0" t="s">
        <v>23</v>
      </c>
      <c r="O7" s="0" t="s">
        <v>24</v>
      </c>
      <c r="P7" s="0" t="s">
        <v>69</v>
      </c>
      <c r="Q7" s="0" t="s">
        <v>19</v>
      </c>
      <c r="R7" s="0" t="s">
        <v>20</v>
      </c>
      <c r="S7" s="0" t="s">
        <v>21</v>
      </c>
      <c r="T7" s="32" t="s">
        <v>22</v>
      </c>
      <c r="U7" s="0" t="s">
        <v>23</v>
      </c>
      <c r="V7" s="0" t="s">
        <v>24</v>
      </c>
      <c r="W7" s="32" t="s">
        <v>70</v>
      </c>
      <c r="X7" s="32" t="s">
        <v>74</v>
      </c>
      <c r="Y7" s="32" t="s">
        <v>75</v>
      </c>
      <c r="Z7" s="32" t="s">
        <v>76</v>
      </c>
      <c r="AA7" s="0" t="s">
        <v>18</v>
      </c>
      <c r="AB7" s="0" t="s">
        <v>19</v>
      </c>
      <c r="AC7" s="0" t="s">
        <v>20</v>
      </c>
      <c r="AD7" s="0" t="s">
        <v>21</v>
      </c>
      <c r="AE7" s="32" t="s">
        <v>22</v>
      </c>
      <c r="AF7" s="0" t="s">
        <v>23</v>
      </c>
      <c r="AG7" s="0" t="s">
        <v>24</v>
      </c>
      <c r="AH7" s="32" t="s">
        <v>74</v>
      </c>
      <c r="AI7" s="32" t="s">
        <v>75</v>
      </c>
      <c r="AJ7" s="32" t="s">
        <v>76</v>
      </c>
    </row>
    <row r="8" customFormat="false" ht="13.2" hidden="false" customHeight="false" outlineLevel="0" collapsed="false">
      <c r="A8" s="0" t="n">
        <v>1</v>
      </c>
      <c r="B8" s="0" t="n">
        <v>25.95</v>
      </c>
      <c r="C8" s="0" t="n">
        <v>25.95</v>
      </c>
      <c r="D8" s="0" t="n">
        <v>25.95</v>
      </c>
      <c r="E8" s="0" t="n">
        <v>15.95</v>
      </c>
      <c r="F8" s="0" t="n">
        <v>10000</v>
      </c>
      <c r="G8" s="0" t="n">
        <v>19.95</v>
      </c>
      <c r="H8" s="0" t="n">
        <v>15.95</v>
      </c>
      <c r="I8" s="0" t="n">
        <f aca="false">EXP($B$3+$I$3*B8)</f>
        <v>2.02663037484342</v>
      </c>
      <c r="J8" s="0" t="n">
        <f aca="false">EXP($C$3+$J$3*C8)</f>
        <v>1.70884721516583</v>
      </c>
      <c r="K8" s="0" t="n">
        <f aca="false">EXP($D$3+$K$3*D8)</f>
        <v>1.75416945519679</v>
      </c>
      <c r="L8" s="0" t="n">
        <f aca="false">EXP($E$3+$L$3*E8)</f>
        <v>1.43290162958018</v>
      </c>
      <c r="M8" s="0" t="n">
        <f aca="false">EXP($F$3+($M$3*F8)+($N$3*'[1]Price Sensitivity W Am'!C8))</f>
        <v>0</v>
      </c>
      <c r="N8" s="0" t="n">
        <f aca="false">EXP($G$3)</f>
        <v>3.62647100326987</v>
      </c>
      <c r="O8" s="0" t="n">
        <f aca="false">EXP($H$3)</f>
        <v>1</v>
      </c>
      <c r="P8" s="0" t="n">
        <f aca="false">(I8/SUM($I8:$O8))*100</f>
        <v>17.5480727484961</v>
      </c>
      <c r="Q8" s="0" t="n">
        <f aca="false">(J8/SUM($I8:$O8))*100</f>
        <v>14.7964698546038</v>
      </c>
      <c r="R8" s="0" t="n">
        <f aca="false">(K8/SUM($I8:$O8))*100</f>
        <v>15.1889035095319</v>
      </c>
      <c r="S8" s="0" t="n">
        <f aca="false">(L8/SUM($I8:$O8))*100</f>
        <v>12.4071277868094</v>
      </c>
      <c r="T8" s="0" t="n">
        <f aca="false">(M8/SUM($I8:$O8))*100</f>
        <v>0</v>
      </c>
      <c r="U8" s="0" t="n">
        <f aca="false">(N8/SUM($I8:$O8))*100</f>
        <v>31.4006825199234</v>
      </c>
      <c r="V8" s="0" t="n">
        <f aca="false">(O8/SUM($I8:$O8))*100</f>
        <v>8.6587435806354</v>
      </c>
      <c r="W8" s="0" t="n">
        <f aca="false">SUM(P8:V8)</f>
        <v>100</v>
      </c>
      <c r="X8" s="0" t="n">
        <f aca="false">SUM(P8,S8,T8)</f>
        <v>29.9552005353055</v>
      </c>
      <c r="Y8" s="0" t="n">
        <f aca="false">SUM(Q8,R8)</f>
        <v>29.9853733641357</v>
      </c>
      <c r="Z8" s="0" t="n">
        <f aca="false">SUM(U8:V8)</f>
        <v>40.0594261005588</v>
      </c>
      <c r="AA8" s="0" t="n">
        <f aca="false">P8*B8</f>
        <v>455.372487823475</v>
      </c>
      <c r="AB8" s="0" t="n">
        <f aca="false">Q8*C8</f>
        <v>383.968392726968</v>
      </c>
      <c r="AC8" s="0" t="n">
        <f aca="false">R8*D8</f>
        <v>394.152046072352</v>
      </c>
      <c r="AD8" s="0" t="n">
        <f aca="false">S8*E8</f>
        <v>197.89368819961</v>
      </c>
      <c r="AE8" s="0" t="n">
        <f aca="false">T8*F8</f>
        <v>0</v>
      </c>
      <c r="AF8" s="0" t="n">
        <f aca="false">U8*G8</f>
        <v>626.443616272472</v>
      </c>
      <c r="AG8" s="0" t="n">
        <f aca="false">V8*H8</f>
        <v>138.106960111135</v>
      </c>
      <c r="AH8" s="0" t="n">
        <f aca="false">SUM(AA8,AD8,AE8)</f>
        <v>653.266176023084</v>
      </c>
      <c r="AI8" s="0" t="n">
        <f aca="false">SUM(AB8:AC8)</f>
        <v>778.12043879932</v>
      </c>
      <c r="AJ8" s="0" t="n">
        <f aca="false">SUM(AF8:AG8)</f>
        <v>764.550576383607</v>
      </c>
    </row>
    <row r="9" customFormat="false" ht="13.2" hidden="false" customHeight="false" outlineLevel="0" collapsed="false">
      <c r="A9" s="0" t="n">
        <v>2</v>
      </c>
      <c r="B9" s="0" t="n">
        <v>25.95</v>
      </c>
      <c r="C9" s="0" t="n">
        <v>25.95</v>
      </c>
      <c r="D9" s="0" t="n">
        <v>22.95</v>
      </c>
      <c r="E9" s="0" t="n">
        <v>15.95</v>
      </c>
      <c r="F9" s="0" t="n">
        <v>10000</v>
      </c>
      <c r="G9" s="0" t="n">
        <v>19.95</v>
      </c>
      <c r="H9" s="0" t="n">
        <v>15.95</v>
      </c>
      <c r="I9" s="0" t="n">
        <f aca="false">EXP($B$3+$I$3*B9)</f>
        <v>2.02663037484342</v>
      </c>
      <c r="J9" s="0" t="n">
        <f aca="false">EXP($C$3+$J$3*C9)</f>
        <v>1.70884721516583</v>
      </c>
      <c r="K9" s="0" t="n">
        <f aca="false">EXP($D$3+$K$3*D9)</f>
        <v>6.98332734373066</v>
      </c>
      <c r="L9" s="0" t="n">
        <f aca="false">EXP($E$3+$L$3*E9)</f>
        <v>1.43290162958018</v>
      </c>
      <c r="M9" s="0" t="n">
        <f aca="false">EXP($F$3+($M$3*F9)+($N$3*'[1]Price Sensitivity W Am'!C9))</f>
        <v>0</v>
      </c>
      <c r="N9" s="0" t="n">
        <f aca="false">EXP($G$3)</f>
        <v>3.62647100326987</v>
      </c>
      <c r="O9" s="0" t="n">
        <f aca="false">EXP($H$3)</f>
        <v>1</v>
      </c>
      <c r="P9" s="0" t="n">
        <f aca="false">(I9/SUM($I9:$O9))*100</f>
        <v>12.0789660664875</v>
      </c>
      <c r="Q9" s="0" t="n">
        <f aca="false">(J9/SUM($I9:$O9))*100</f>
        <v>10.1849393856018</v>
      </c>
      <c r="R9" s="0" t="n">
        <f aca="false">(K9/SUM($I9:$O9))*100</f>
        <v>41.6214890801753</v>
      </c>
      <c r="S9" s="0" t="n">
        <f aca="false">(L9/SUM($I9:$O9))*100</f>
        <v>8.54026978730686</v>
      </c>
      <c r="T9" s="0" t="n">
        <f aca="false">(M9/SUM($I9:$O9))*100</f>
        <v>0</v>
      </c>
      <c r="U9" s="0" t="n">
        <f aca="false">(N9/SUM($I9:$O9))*100</f>
        <v>21.614212800389</v>
      </c>
      <c r="V9" s="0" t="n">
        <f aca="false">(O9/SUM($I9:$O9))*100</f>
        <v>5.96012288003961</v>
      </c>
      <c r="W9" s="0" t="n">
        <f aca="false">SUM(P9:V9)</f>
        <v>100</v>
      </c>
      <c r="X9" s="0" t="n">
        <f aca="false">SUM(P9,S9,T9)</f>
        <v>20.6192358537943</v>
      </c>
      <c r="Y9" s="0" t="n">
        <f aca="false">SUM(Q9,R9)</f>
        <v>51.8064284657771</v>
      </c>
      <c r="Z9" s="0" t="n">
        <f aca="false">SUM(U9:V9)</f>
        <v>27.5743356804286</v>
      </c>
      <c r="AA9" s="0" t="n">
        <f aca="false">P9*B9</f>
        <v>313.44916942535</v>
      </c>
      <c r="AB9" s="0" t="n">
        <f aca="false">Q9*C9</f>
        <v>264.299177056367</v>
      </c>
      <c r="AC9" s="0" t="n">
        <f aca="false">R9*D9</f>
        <v>955.213174390023</v>
      </c>
      <c r="AD9" s="0" t="n">
        <f aca="false">S9*E9</f>
        <v>136.217303107544</v>
      </c>
      <c r="AE9" s="0" t="n">
        <f aca="false">T9*F9</f>
        <v>0</v>
      </c>
      <c r="AF9" s="0" t="n">
        <f aca="false">U9*G9</f>
        <v>431.20354536776</v>
      </c>
      <c r="AG9" s="0" t="n">
        <f aca="false">V9*H9</f>
        <v>95.0639599366317</v>
      </c>
      <c r="AH9" s="0" t="n">
        <f aca="false">SUM(AA9,AD9,AE9)</f>
        <v>449.666472532895</v>
      </c>
      <c r="AI9" s="0" t="n">
        <f aca="false">SUM(AB9:AC9)</f>
        <v>1219.51235144639</v>
      </c>
      <c r="AJ9" s="0" t="n">
        <f aca="false">SUM(AF9:AG9)</f>
        <v>526.267505304391</v>
      </c>
    </row>
    <row r="10" customFormat="false" ht="13.2" hidden="false" customHeight="false" outlineLevel="0" collapsed="false">
      <c r="A10" s="0" t="n">
        <v>3</v>
      </c>
      <c r="B10" s="0" t="n">
        <v>25.95</v>
      </c>
      <c r="C10" s="0" t="n">
        <v>25.95</v>
      </c>
      <c r="D10" s="0" t="n">
        <v>19.95</v>
      </c>
      <c r="E10" s="0" t="n">
        <v>15.95</v>
      </c>
      <c r="F10" s="0" t="n">
        <v>10000</v>
      </c>
      <c r="G10" s="0" t="n">
        <v>19.95</v>
      </c>
      <c r="H10" s="0" t="n">
        <v>15.95</v>
      </c>
      <c r="I10" s="0" t="n">
        <f aca="false">EXP($B$3+$I$3*B10)</f>
        <v>2.02663037484342</v>
      </c>
      <c r="J10" s="0" t="n">
        <f aca="false">EXP($C$3+$J$3*C10)</f>
        <v>1.70884721516583</v>
      </c>
      <c r="K10" s="0" t="n">
        <f aca="false">EXP($D$3+$K$3*D10)</f>
        <v>27.8005415299091</v>
      </c>
      <c r="L10" s="0" t="n">
        <f aca="false">EXP($E$3+$L$3*E10)</f>
        <v>1.43290162958018</v>
      </c>
      <c r="M10" s="0" t="n">
        <f aca="false">EXP($F$3+($M$3*F10)+($N$3*'[1]Price Sensitivity W Am'!C10))</f>
        <v>0</v>
      </c>
      <c r="N10" s="0" t="n">
        <f aca="false">EXP($G$3)</f>
        <v>3.62647100326987</v>
      </c>
      <c r="O10" s="0" t="n">
        <f aca="false">EXP($H$3)</f>
        <v>1</v>
      </c>
      <c r="P10" s="0" t="n">
        <f aca="false">(I10/SUM($I10:$O10))*100</f>
        <v>5.39063507615713</v>
      </c>
      <c r="Q10" s="0" t="n">
        <f aca="false">(J10/SUM($I10:$O10))*100</f>
        <v>4.54536350200419</v>
      </c>
      <c r="R10" s="0" t="n">
        <f aca="false">(K10/SUM($I10:$O10))*100</f>
        <v>73.9466733389258</v>
      </c>
      <c r="S10" s="0" t="n">
        <f aca="false">(L10/SUM($I10:$O10))*100</f>
        <v>3.81137571062726</v>
      </c>
      <c r="T10" s="0" t="n">
        <f aca="false">(M10/SUM($I10:$O10))*100</f>
        <v>0</v>
      </c>
      <c r="U10" s="0" t="n">
        <f aca="false">(N10/SUM($I10:$O10))*100</f>
        <v>9.64605190741983</v>
      </c>
      <c r="V10" s="0" t="n">
        <f aca="false">(O10/SUM($I10:$O10))*100</f>
        <v>2.65990046486579</v>
      </c>
      <c r="W10" s="0" t="n">
        <f aca="false">SUM(P10:V10)</f>
        <v>100</v>
      </c>
      <c r="X10" s="0" t="n">
        <f aca="false">SUM(P10,S10,T10)</f>
        <v>9.20201078678439</v>
      </c>
      <c r="Y10" s="0" t="n">
        <f aca="false">SUM(Q10,R10)</f>
        <v>78.49203684093</v>
      </c>
      <c r="Z10" s="0" t="n">
        <f aca="false">SUM(U10:V10)</f>
        <v>12.3059523722856</v>
      </c>
      <c r="AA10" s="0" t="n">
        <f aca="false">P10*B10</f>
        <v>139.886980226277</v>
      </c>
      <c r="AB10" s="0" t="n">
        <f aca="false">Q10*C10</f>
        <v>117.952182877009</v>
      </c>
      <c r="AC10" s="0" t="n">
        <f aca="false">R10*D10</f>
        <v>1475.23613311157</v>
      </c>
      <c r="AD10" s="0" t="n">
        <f aca="false">S10*E10</f>
        <v>60.7914425845048</v>
      </c>
      <c r="AE10" s="0" t="n">
        <f aca="false">T10*F10</f>
        <v>0</v>
      </c>
      <c r="AF10" s="0" t="n">
        <f aca="false">U10*G10</f>
        <v>192.438735553026</v>
      </c>
      <c r="AG10" s="0" t="n">
        <f aca="false">V10*H10</f>
        <v>42.4254124146093</v>
      </c>
      <c r="AH10" s="0" t="n">
        <f aca="false">SUM(AA10,AD10,AE10)</f>
        <v>200.678422810782</v>
      </c>
      <c r="AI10" s="0" t="n">
        <f aca="false">SUM(AB10:AC10)</f>
        <v>1593.18831598858</v>
      </c>
      <c r="AJ10" s="0" t="n">
        <f aca="false">SUM(AF10:AG10)</f>
        <v>234.864147967635</v>
      </c>
    </row>
    <row r="11" customFormat="false" ht="13.2" hidden="false" customHeight="false" outlineLevel="0" collapsed="false">
      <c r="A11" s="0" t="n">
        <v>4</v>
      </c>
      <c r="B11" s="0" t="n">
        <v>25.95</v>
      </c>
      <c r="C11" s="0" t="n">
        <v>22.95</v>
      </c>
      <c r="D11" s="0" t="n">
        <v>25.95</v>
      </c>
      <c r="E11" s="0" t="n">
        <v>16.95</v>
      </c>
      <c r="F11" s="0" t="n">
        <v>10000</v>
      </c>
      <c r="G11" s="0" t="n">
        <v>19.95</v>
      </c>
      <c r="H11" s="0" t="n">
        <v>15.95</v>
      </c>
      <c r="I11" s="0" t="n">
        <f aca="false">EXP($B$3+$I$3*B11)</f>
        <v>2.02663037484342</v>
      </c>
      <c r="J11" s="0" t="n">
        <f aca="false">EXP($C$3+$J$3*C11)</f>
        <v>3.79528307639047</v>
      </c>
      <c r="K11" s="0" t="n">
        <f aca="false">EXP($D$3+$K$3*D11)</f>
        <v>1.75416945519679</v>
      </c>
      <c r="L11" s="0" t="n">
        <f aca="false">EXP($E$3+$L$3*E11)</f>
        <v>0.866469386945428</v>
      </c>
      <c r="M11" s="0" t="n">
        <f aca="false">EXP($F$3+($M$3*F11)+($N$3*'[1]Price Sensitivity W Am'!C17))</f>
        <v>0</v>
      </c>
      <c r="N11" s="0" t="n">
        <f aca="false">EXP($G$3)</f>
        <v>3.62647100326987</v>
      </c>
      <c r="O11" s="0" t="n">
        <f aca="false">EXP($H$3)</f>
        <v>1</v>
      </c>
      <c r="P11" s="0" t="n">
        <f aca="false">(I11/SUM($I11:$O11))*100</f>
        <v>15.5071295600455</v>
      </c>
      <c r="Q11" s="0" t="n">
        <f aca="false">(J11/SUM($I11:$O11))*100</f>
        <v>29.0402962045717</v>
      </c>
      <c r="R11" s="0" t="n">
        <f aca="false">(K11/SUM($I11:$O11))*100</f>
        <v>13.4223454605592</v>
      </c>
      <c r="S11" s="0" t="n">
        <f aca="false">(L11/SUM($I11:$O11))*100</f>
        <v>6.62994752766107</v>
      </c>
      <c r="T11" s="0" t="n">
        <f aca="false">(M11/SUM($I11:$O11))*100</f>
        <v>0</v>
      </c>
      <c r="U11" s="0" t="n">
        <f aca="false">(N11/SUM($I11:$O11))*100</f>
        <v>27.7486000365503</v>
      </c>
      <c r="V11" s="0" t="n">
        <f aca="false">(O11/SUM($I11:$O11))*100</f>
        <v>7.65168121061227</v>
      </c>
      <c r="W11" s="0" t="n">
        <f aca="false">SUM(P11:V11)</f>
        <v>100</v>
      </c>
      <c r="X11" s="0" t="n">
        <f aca="false">SUM(P11,S11,T11)</f>
        <v>22.1370770877065</v>
      </c>
      <c r="Y11" s="0" t="n">
        <f aca="false">SUM(Q11,R11)</f>
        <v>42.4626416651309</v>
      </c>
      <c r="Z11" s="0" t="n">
        <f aca="false">SUM(U11:V11)</f>
        <v>35.4002812471626</v>
      </c>
      <c r="AA11" s="0" t="n">
        <f aca="false">P11*B11</f>
        <v>402.41001208318</v>
      </c>
      <c r="AB11" s="0" t="n">
        <f aca="false">Q11*C11</f>
        <v>666.47479789492</v>
      </c>
      <c r="AC11" s="0" t="n">
        <f aca="false">R11*D11</f>
        <v>348.309864701512</v>
      </c>
      <c r="AD11" s="0" t="n">
        <f aca="false">S11*E11</f>
        <v>112.377610593855</v>
      </c>
      <c r="AE11" s="0" t="n">
        <f aca="false">T11*F11</f>
        <v>0</v>
      </c>
      <c r="AF11" s="0" t="n">
        <f aca="false">U11*G11</f>
        <v>553.584570729179</v>
      </c>
      <c r="AG11" s="0" t="n">
        <f aca="false">V11*H11</f>
        <v>122.044315309266</v>
      </c>
      <c r="AH11" s="0" t="n">
        <f aca="false">SUM(AA11,AD11,AE11)</f>
        <v>514.787622677035</v>
      </c>
      <c r="AI11" s="0" t="n">
        <f aca="false">SUM(AB11:AC11)</f>
        <v>1014.78466259643</v>
      </c>
      <c r="AJ11" s="0" t="n">
        <f aca="false">SUM(AF11:AG11)</f>
        <v>675.628886038445</v>
      </c>
    </row>
    <row r="12" customFormat="false" ht="13.2" hidden="false" customHeight="false" outlineLevel="0" collapsed="false">
      <c r="A12" s="0" t="n">
        <v>5</v>
      </c>
      <c r="B12" s="0" t="n">
        <v>25.95</v>
      </c>
      <c r="C12" s="0" t="n">
        <v>22.95</v>
      </c>
      <c r="D12" s="0" t="n">
        <v>22.95</v>
      </c>
      <c r="E12" s="0" t="n">
        <v>16.95</v>
      </c>
      <c r="F12" s="0" t="n">
        <v>10000</v>
      </c>
      <c r="G12" s="0" t="n">
        <v>19.95</v>
      </c>
      <c r="H12" s="0" t="n">
        <v>15.95</v>
      </c>
      <c r="I12" s="0" t="n">
        <f aca="false">EXP($B$3+$I$3*B12)</f>
        <v>2.02663037484342</v>
      </c>
      <c r="J12" s="0" t="n">
        <f aca="false">EXP($C$3+$J$3*C12)</f>
        <v>3.79528307639047</v>
      </c>
      <c r="K12" s="0" t="n">
        <f aca="false">EXP($D$3+$K$3*D12)</f>
        <v>6.98332734373066</v>
      </c>
      <c r="L12" s="0" t="n">
        <f aca="false">EXP($E$3+$L$3*E12)</f>
        <v>0.866469386945428</v>
      </c>
      <c r="M12" s="0" t="n">
        <f aca="false">EXP($F$3+($M$3*F12)+($N$3*'[1]Price Sensitivity W Am'!C18))</f>
        <v>0</v>
      </c>
      <c r="N12" s="0" t="n">
        <f aca="false">EXP($G$3)</f>
        <v>3.62647100326987</v>
      </c>
      <c r="O12" s="0" t="n">
        <f aca="false">EXP($H$3)</f>
        <v>1</v>
      </c>
      <c r="P12" s="0" t="n">
        <f aca="false">(I12/SUM($I12:$O12))*100</f>
        <v>11.075583711483</v>
      </c>
      <c r="Q12" s="0" t="n">
        <f aca="false">(J12/SUM($I12:$O12))*100</f>
        <v>20.7413132375384</v>
      </c>
      <c r="R12" s="0" t="n">
        <f aca="false">(K12/SUM($I12:$O12))*100</f>
        <v>38.1640517877625</v>
      </c>
      <c r="S12" s="0" t="n">
        <f aca="false">(L12/SUM($I12:$O12))*100</f>
        <v>4.73527602648947</v>
      </c>
      <c r="T12" s="0" t="n">
        <f aca="false">(M12/SUM($I12:$O12))*100</f>
        <v>0</v>
      </c>
      <c r="U12" s="0" t="n">
        <f aca="false">(N12/SUM($I12:$O12))*100</f>
        <v>19.8187512002944</v>
      </c>
      <c r="V12" s="0" t="n">
        <f aca="false">(O12/SUM($I12:$O12))*100</f>
        <v>5.46502403643224</v>
      </c>
      <c r="W12" s="0" t="n">
        <f aca="false">SUM(P12:V12)</f>
        <v>100</v>
      </c>
      <c r="X12" s="0" t="n">
        <f aca="false">SUM(P12,S12,T12)</f>
        <v>15.8108597379724</v>
      </c>
      <c r="Y12" s="0" t="n">
        <f aca="false">SUM(Q12,R12)</f>
        <v>58.9053650253009</v>
      </c>
      <c r="Z12" s="0" t="n">
        <f aca="false">SUM(U12:V12)</f>
        <v>25.2837752367266</v>
      </c>
      <c r="AA12" s="0" t="n">
        <f aca="false">P12*B12</f>
        <v>287.411397312983</v>
      </c>
      <c r="AB12" s="0" t="n">
        <f aca="false">Q12*C12</f>
        <v>476.013138801506</v>
      </c>
      <c r="AC12" s="0" t="n">
        <f aca="false">R12*D12</f>
        <v>875.86498852915</v>
      </c>
      <c r="AD12" s="0" t="n">
        <f aca="false">S12*E12</f>
        <v>80.2629286489966</v>
      </c>
      <c r="AE12" s="0" t="n">
        <f aca="false">T12*F12</f>
        <v>0</v>
      </c>
      <c r="AF12" s="0" t="n">
        <f aca="false">U12*G12</f>
        <v>395.384086445873</v>
      </c>
      <c r="AG12" s="0" t="n">
        <f aca="false">V12*H12</f>
        <v>87.1671333810943</v>
      </c>
      <c r="AH12" s="0" t="n">
        <f aca="false">SUM(AA12,AD12,AE12)</f>
        <v>367.674325961979</v>
      </c>
      <c r="AI12" s="0" t="n">
        <f aca="false">SUM(AB12:AC12)</f>
        <v>1351.87812733066</v>
      </c>
      <c r="AJ12" s="0" t="n">
        <f aca="false">SUM(AF12:AG12)</f>
        <v>482.551219826968</v>
      </c>
    </row>
    <row r="13" customFormat="false" ht="13.2" hidden="false" customHeight="false" outlineLevel="0" collapsed="false">
      <c r="A13" s="0" t="n">
        <v>6</v>
      </c>
      <c r="B13" s="0" t="n">
        <v>25.95</v>
      </c>
      <c r="C13" s="0" t="n">
        <v>22.95</v>
      </c>
      <c r="D13" s="0" t="n">
        <v>19.95</v>
      </c>
      <c r="E13" s="0" t="n">
        <v>16.95</v>
      </c>
      <c r="F13" s="0" t="n">
        <v>10000</v>
      </c>
      <c r="G13" s="0" t="n">
        <v>19.95</v>
      </c>
      <c r="H13" s="0" t="n">
        <v>15.95</v>
      </c>
      <c r="I13" s="0" t="n">
        <f aca="false">EXP($B$3+$I$3*B13)</f>
        <v>2.02663037484342</v>
      </c>
      <c r="J13" s="0" t="n">
        <f aca="false">EXP($C$3+$J$3*C13)</f>
        <v>3.79528307639047</v>
      </c>
      <c r="K13" s="0" t="n">
        <f aca="false">EXP($D$3+$K$3*D13)</f>
        <v>27.8005415299091</v>
      </c>
      <c r="L13" s="0" t="n">
        <f aca="false">EXP($E$3+$L$3*E13)</f>
        <v>0.866469386945428</v>
      </c>
      <c r="M13" s="0" t="n">
        <f aca="false">EXP($F$3+($M$3*F13)+($N$3*'[1]Price Sensitivity W Am'!C19))</f>
        <v>0</v>
      </c>
      <c r="N13" s="0" t="n">
        <f aca="false">EXP($G$3)</f>
        <v>3.62647100326987</v>
      </c>
      <c r="O13" s="0" t="n">
        <f aca="false">EXP($H$3)</f>
        <v>1</v>
      </c>
      <c r="P13" s="0" t="n">
        <f aca="false">(I13/SUM($I13:$O13))*100</f>
        <v>5.18115784233486</v>
      </c>
      <c r="Q13" s="0" t="n">
        <f aca="false">(J13/SUM($I13:$O13))*100</f>
        <v>9.70278592446367</v>
      </c>
      <c r="R13" s="0" t="n">
        <f aca="false">(K13/SUM($I13:$O13))*100</f>
        <v>71.0731446428525</v>
      </c>
      <c r="S13" s="0" t="n">
        <f aca="false">(L13/SUM($I13:$O13))*100</f>
        <v>2.21516203203174</v>
      </c>
      <c r="T13" s="0" t="n">
        <f aca="false">(M13/SUM($I13:$O13))*100</f>
        <v>0</v>
      </c>
      <c r="U13" s="0" t="n">
        <f aca="false">(N13/SUM($I13:$O13))*100</f>
        <v>9.27121142159107</v>
      </c>
      <c r="V13" s="0" t="n">
        <f aca="false">(O13/SUM($I13:$O13))*100</f>
        <v>2.55653813672618</v>
      </c>
      <c r="W13" s="0" t="n">
        <f aca="false">SUM(P13:V13)</f>
        <v>100</v>
      </c>
      <c r="X13" s="0" t="n">
        <f aca="false">SUM(P13,S13,T13)</f>
        <v>7.3963198743666</v>
      </c>
      <c r="Y13" s="0" t="n">
        <f aca="false">SUM(Q13,R13)</f>
        <v>80.7759305673162</v>
      </c>
      <c r="Z13" s="0" t="n">
        <f aca="false">SUM(U13:V13)</f>
        <v>11.8277495583172</v>
      </c>
      <c r="AA13" s="0" t="n">
        <f aca="false">P13*B13</f>
        <v>134.45104600859</v>
      </c>
      <c r="AB13" s="0" t="n">
        <f aca="false">Q13*C13</f>
        <v>222.678936966441</v>
      </c>
      <c r="AC13" s="0" t="n">
        <f aca="false">R13*D13</f>
        <v>1417.90923562491</v>
      </c>
      <c r="AD13" s="0" t="n">
        <f aca="false">S13*E13</f>
        <v>37.5469964429379</v>
      </c>
      <c r="AE13" s="0" t="n">
        <f aca="false">T13*F13</f>
        <v>0</v>
      </c>
      <c r="AF13" s="0" t="n">
        <f aca="false">U13*G13</f>
        <v>184.960667860742</v>
      </c>
      <c r="AG13" s="0" t="n">
        <f aca="false">V13*H13</f>
        <v>40.7767832807825</v>
      </c>
      <c r="AH13" s="0" t="n">
        <f aca="false">SUM(AA13,AD13,AE13)</f>
        <v>171.998042451528</v>
      </c>
      <c r="AI13" s="0" t="n">
        <f aca="false">SUM(AB13:AC13)</f>
        <v>1640.58817259135</v>
      </c>
      <c r="AJ13" s="0" t="n">
        <f aca="false">SUM(AF13:AG13)</f>
        <v>225.737451141524</v>
      </c>
    </row>
    <row r="14" customFormat="false" ht="13.2" hidden="false" customHeight="false" outlineLevel="0" collapsed="false">
      <c r="A14" s="0" t="n">
        <v>7</v>
      </c>
      <c r="B14" s="0" t="n">
        <v>25.95</v>
      </c>
      <c r="C14" s="0" t="n">
        <v>19.95</v>
      </c>
      <c r="D14" s="0" t="n">
        <v>25.95</v>
      </c>
      <c r="E14" s="0" t="n">
        <v>17.95</v>
      </c>
      <c r="F14" s="0" t="n">
        <v>10000</v>
      </c>
      <c r="G14" s="0" t="n">
        <v>19.95</v>
      </c>
      <c r="H14" s="0" t="n">
        <v>15.95</v>
      </c>
      <c r="I14" s="0" t="n">
        <f aca="false">EXP($B$3+$I$3*B14)</f>
        <v>2.02663037484342</v>
      </c>
      <c r="J14" s="0" t="n">
        <f aca="false">EXP($C$3+$J$3*C14)</f>
        <v>8.42917582221539</v>
      </c>
      <c r="K14" s="0" t="n">
        <f aca="false">EXP($D$3+$K$3*D14)</f>
        <v>1.75416945519679</v>
      </c>
      <c r="L14" s="0" t="n">
        <f aca="false">EXP($E$3+$L$3*E14)</f>
        <v>0.523950271962179</v>
      </c>
      <c r="M14" s="0" t="n">
        <f aca="false">EXP($F$3+($M$3*F14)+($N$3*'[1]Price Sensitivity W Am'!C26))</f>
        <v>0</v>
      </c>
      <c r="N14" s="0" t="n">
        <f aca="false">EXP($G$3)</f>
        <v>3.62647100326987</v>
      </c>
      <c r="O14" s="0" t="n">
        <f aca="false">EXP($H$3)</f>
        <v>1</v>
      </c>
      <c r="P14" s="0" t="n">
        <f aca="false">(I14/SUM($I14:$O14))*100</f>
        <v>11.6738711868652</v>
      </c>
      <c r="Q14" s="0" t="n">
        <f aca="false">(J14/SUM($I14:$O14))*100</f>
        <v>48.554050102789</v>
      </c>
      <c r="R14" s="0" t="n">
        <f aca="false">(K14/SUM($I14:$O14))*100</f>
        <v>10.1044317277062</v>
      </c>
      <c r="S14" s="0" t="n">
        <f aca="false">(L14/SUM($I14:$O14))*100</f>
        <v>3.01807772109508</v>
      </c>
      <c r="T14" s="0" t="n">
        <f aca="false">(M14/SUM($I14:$O14))*100</f>
        <v>0</v>
      </c>
      <c r="U14" s="0" t="n">
        <f aca="false">(N14/SUM($I14:$O14))*100</f>
        <v>20.8893323028109</v>
      </c>
      <c r="V14" s="0" t="n">
        <f aca="false">(O14/SUM($I14:$O14))*100</f>
        <v>5.76023695873363</v>
      </c>
      <c r="W14" s="0" t="n">
        <f aca="false">SUM(P14:V14)</f>
        <v>100</v>
      </c>
      <c r="X14" s="0" t="n">
        <f aca="false">SUM(P14,S14,T14)</f>
        <v>14.6919489079603</v>
      </c>
      <c r="Y14" s="0" t="n">
        <f aca="false">SUM(Q14,R14)</f>
        <v>58.6584818304951</v>
      </c>
      <c r="Z14" s="0" t="n">
        <f aca="false">SUM(U14:V14)</f>
        <v>26.6495692615446</v>
      </c>
      <c r="AA14" s="0" t="n">
        <f aca="false">P14*B14</f>
        <v>302.936957299153</v>
      </c>
      <c r="AB14" s="0" t="n">
        <f aca="false">Q14*C14</f>
        <v>968.65329955064</v>
      </c>
      <c r="AC14" s="0" t="n">
        <f aca="false">R14*D14</f>
        <v>262.210003333975</v>
      </c>
      <c r="AD14" s="0" t="n">
        <f aca="false">S14*E14</f>
        <v>54.1744950936567</v>
      </c>
      <c r="AE14" s="0" t="n">
        <f aca="false">T14*F14</f>
        <v>0</v>
      </c>
      <c r="AF14" s="0" t="n">
        <f aca="false">U14*G14</f>
        <v>416.742179441078</v>
      </c>
      <c r="AG14" s="0" t="n">
        <f aca="false">V14*H14</f>
        <v>91.8757794918013</v>
      </c>
      <c r="AH14" s="0" t="n">
        <f aca="false">SUM(AA14,AD14,AE14)</f>
        <v>357.111452392809</v>
      </c>
      <c r="AI14" s="0" t="n">
        <f aca="false">SUM(AB14:AC14)</f>
        <v>1230.86330288461</v>
      </c>
      <c r="AJ14" s="0" t="n">
        <f aca="false">SUM(AF14:AG14)</f>
        <v>508.617958932879</v>
      </c>
    </row>
    <row r="15" customFormat="false" ht="13.2" hidden="false" customHeight="false" outlineLevel="0" collapsed="false">
      <c r="A15" s="0" t="n">
        <v>8</v>
      </c>
      <c r="B15" s="0" t="n">
        <v>25.95</v>
      </c>
      <c r="C15" s="0" t="n">
        <v>19.95</v>
      </c>
      <c r="D15" s="0" t="n">
        <v>22.95</v>
      </c>
      <c r="E15" s="0" t="n">
        <v>17.95</v>
      </c>
      <c r="F15" s="0" t="n">
        <v>10000</v>
      </c>
      <c r="G15" s="0" t="n">
        <v>19.95</v>
      </c>
      <c r="H15" s="0" t="n">
        <v>15.95</v>
      </c>
      <c r="I15" s="0" t="n">
        <f aca="false">EXP($B$3+$I$3*B15)</f>
        <v>2.02663037484342</v>
      </c>
      <c r="J15" s="0" t="n">
        <f aca="false">EXP($C$3+$J$3*C15)</f>
        <v>8.42917582221539</v>
      </c>
      <c r="K15" s="0" t="n">
        <f aca="false">EXP($D$3+$K$3*D15)</f>
        <v>6.98332734373066</v>
      </c>
      <c r="L15" s="0" t="n">
        <f aca="false">EXP($E$3+$L$3*E15)</f>
        <v>0.523950271962179</v>
      </c>
      <c r="M15" s="0" t="n">
        <f aca="false">EXP($F$3+($M$3*F15)+($N$3*'[1]Price Sensitivity W Am'!C27))</f>
        <v>0</v>
      </c>
      <c r="N15" s="0" t="n">
        <f aca="false">EXP($G$3)</f>
        <v>3.62647100326987</v>
      </c>
      <c r="O15" s="0" t="n">
        <f aca="false">EXP($H$3)</f>
        <v>1</v>
      </c>
      <c r="P15" s="0" t="n">
        <f aca="false">(I15/SUM($I15:$O15))*100</f>
        <v>8.97153747096441</v>
      </c>
      <c r="Q15" s="0" t="n">
        <f aca="false">(J15/SUM($I15:$O15))*100</f>
        <v>37.3144840208938</v>
      </c>
      <c r="R15" s="0" t="n">
        <f aca="false">(K15/SUM($I15:$O15))*100</f>
        <v>30.9139662140565</v>
      </c>
      <c r="S15" s="0" t="n">
        <f aca="false">(L15/SUM($I15:$O15))*100</f>
        <v>2.31943602354913</v>
      </c>
      <c r="T15" s="0" t="n">
        <f aca="false">(M15/SUM($I15:$O15))*100</f>
        <v>0</v>
      </c>
      <c r="U15" s="0" t="n">
        <f aca="false">(N15/SUM($I15:$O15))*100</f>
        <v>16.0537515360764</v>
      </c>
      <c r="V15" s="0" t="n">
        <f aca="false">(O15/SUM($I15:$O15))*100</f>
        <v>4.42682473445982</v>
      </c>
      <c r="W15" s="0" t="n">
        <f aca="false">SUM(P15:V15)</f>
        <v>100</v>
      </c>
      <c r="X15" s="0" t="n">
        <f aca="false">SUM(P15,S15,T15)</f>
        <v>11.2909734945135</v>
      </c>
      <c r="Y15" s="0" t="n">
        <f aca="false">SUM(Q15,R15)</f>
        <v>68.2284502349502</v>
      </c>
      <c r="Z15" s="0" t="n">
        <f aca="false">SUM(U15:V15)</f>
        <v>20.4805762705362</v>
      </c>
      <c r="AA15" s="0" t="n">
        <f aca="false">P15*B15</f>
        <v>232.811397371527</v>
      </c>
      <c r="AB15" s="0" t="n">
        <f aca="false">Q15*C15</f>
        <v>744.423956216831</v>
      </c>
      <c r="AC15" s="0" t="n">
        <f aca="false">R15*D15</f>
        <v>709.475524612596</v>
      </c>
      <c r="AD15" s="0" t="n">
        <f aca="false">S15*E15</f>
        <v>41.6338766227068</v>
      </c>
      <c r="AE15" s="0" t="n">
        <f aca="false">T15*F15</f>
        <v>0</v>
      </c>
      <c r="AF15" s="0" t="n">
        <f aca="false">U15*G15</f>
        <v>320.272343144724</v>
      </c>
      <c r="AG15" s="0" t="n">
        <f aca="false">V15*H15</f>
        <v>70.6078545146341</v>
      </c>
      <c r="AH15" s="0" t="n">
        <f aca="false">SUM(AA15,AD15,AE15)</f>
        <v>274.445273994233</v>
      </c>
      <c r="AI15" s="0" t="n">
        <f aca="false">SUM(AB15:AC15)</f>
        <v>1453.89948082943</v>
      </c>
      <c r="AJ15" s="0" t="n">
        <f aca="false">SUM(AF15:AG15)</f>
        <v>390.880197659358</v>
      </c>
    </row>
    <row r="16" customFormat="false" ht="13.2" hidden="false" customHeight="false" outlineLevel="0" collapsed="false">
      <c r="A16" s="0" t="n">
        <v>9</v>
      </c>
      <c r="B16" s="0" t="n">
        <v>25.95</v>
      </c>
      <c r="C16" s="0" t="n">
        <v>19.95</v>
      </c>
      <c r="D16" s="0" t="n">
        <v>19.95</v>
      </c>
      <c r="E16" s="0" t="n">
        <v>17.95</v>
      </c>
      <c r="F16" s="0" t="n">
        <v>10000</v>
      </c>
      <c r="G16" s="0" t="n">
        <v>19.95</v>
      </c>
      <c r="H16" s="0" t="n">
        <v>15.95</v>
      </c>
      <c r="I16" s="0" t="n">
        <f aca="false">EXP($B$3+$I$3*B16)</f>
        <v>2.02663037484342</v>
      </c>
      <c r="J16" s="0" t="n">
        <f aca="false">EXP($C$3+$J$3*C16)</f>
        <v>8.42917582221539</v>
      </c>
      <c r="K16" s="0" t="n">
        <f aca="false">EXP($D$3+$K$3*D16)</f>
        <v>27.8005415299091</v>
      </c>
      <c r="L16" s="0" t="n">
        <f aca="false">EXP($E$3+$L$3*E16)</f>
        <v>0.523950271962179</v>
      </c>
      <c r="M16" s="0" t="n">
        <f aca="false">EXP($F$3+($M$3*F16)+($N$3*'[1]Price Sensitivity W Am'!C28))</f>
        <v>0</v>
      </c>
      <c r="N16" s="0" t="n">
        <f aca="false">EXP($G$3)</f>
        <v>3.62647100326987</v>
      </c>
      <c r="O16" s="0" t="n">
        <f aca="false">EXP($H$3)</f>
        <v>1</v>
      </c>
      <c r="P16" s="0" t="n">
        <f aca="false">(I16/SUM($I16:$O16))*100</f>
        <v>4.66892703933044</v>
      </c>
      <c r="Q16" s="0" t="n">
        <f aca="false">(J16/SUM($I16:$O16))*100</f>
        <v>19.4190353624067</v>
      </c>
      <c r="R16" s="0" t="n">
        <f aca="false">(K16/SUM($I16:$O16))*100</f>
        <v>64.0465581036453</v>
      </c>
      <c r="S16" s="0" t="n">
        <f aca="false">(L16/SUM($I16:$O16))*100</f>
        <v>1.20707042704705</v>
      </c>
      <c r="T16" s="0" t="n">
        <f aca="false">(M16/SUM($I16:$O16))*100</f>
        <v>0</v>
      </c>
      <c r="U16" s="0" t="n">
        <f aca="false">(N16/SUM($I16:$O16))*100</f>
        <v>8.35462091888497</v>
      </c>
      <c r="V16" s="0" t="n">
        <f aca="false">(O16/SUM($I16:$O16))*100</f>
        <v>2.30378814868556</v>
      </c>
      <c r="W16" s="0" t="n">
        <f aca="false">SUM(P16:V16)</f>
        <v>100</v>
      </c>
      <c r="X16" s="0" t="n">
        <f aca="false">SUM(P16,S16,T16)</f>
        <v>5.87599746637748</v>
      </c>
      <c r="Y16" s="0" t="n">
        <f aca="false">SUM(Q16,R16)</f>
        <v>83.465593466052</v>
      </c>
      <c r="Z16" s="0" t="n">
        <f aca="false">SUM(U16:V16)</f>
        <v>10.6584090675705</v>
      </c>
      <c r="AA16" s="0" t="n">
        <f aca="false">P16*B16</f>
        <v>121.158656670625</v>
      </c>
      <c r="AB16" s="0" t="n">
        <f aca="false">Q16*C16</f>
        <v>387.409755480013</v>
      </c>
      <c r="AC16" s="0" t="n">
        <f aca="false">R16*D16</f>
        <v>1277.72883416772</v>
      </c>
      <c r="AD16" s="0" t="n">
        <f aca="false">S16*E16</f>
        <v>21.6669141654945</v>
      </c>
      <c r="AE16" s="0" t="n">
        <f aca="false">T16*F16</f>
        <v>0</v>
      </c>
      <c r="AF16" s="0" t="n">
        <f aca="false">U16*G16</f>
        <v>166.674687331755</v>
      </c>
      <c r="AG16" s="0" t="n">
        <f aca="false">V16*H16</f>
        <v>36.7454209715347</v>
      </c>
      <c r="AH16" s="0" t="n">
        <f aca="false">SUM(AA16,AD16,AE16)</f>
        <v>142.825570836119</v>
      </c>
      <c r="AI16" s="0" t="n">
        <f aca="false">SUM(AB16:AC16)</f>
        <v>1665.13858964774</v>
      </c>
      <c r="AJ16" s="0" t="n">
        <f aca="false">SUM(AF16:AG16)</f>
        <v>203.42010830329</v>
      </c>
    </row>
    <row r="17" customFormat="false" ht="13.2" hidden="false" customHeight="false" outlineLevel="0" collapsed="false">
      <c r="A17" s="0" t="n">
        <v>10</v>
      </c>
      <c r="B17" s="0" t="n">
        <v>22.95</v>
      </c>
      <c r="C17" s="0" t="n">
        <v>25.95</v>
      </c>
      <c r="D17" s="0" t="n">
        <v>25.95</v>
      </c>
      <c r="E17" s="0" t="n">
        <v>17.95</v>
      </c>
      <c r="F17" s="0" t="n">
        <v>10000</v>
      </c>
      <c r="G17" s="0" t="n">
        <v>19.95</v>
      </c>
      <c r="H17" s="0" t="n">
        <v>15.95</v>
      </c>
      <c r="I17" s="0" t="n">
        <f aca="false">EXP($B$3+$I$3*B17)</f>
        <v>6.88568418142869</v>
      </c>
      <c r="J17" s="0" t="n">
        <f aca="false">EXP($C$3+$J$3*C17)</f>
        <v>1.70884721516583</v>
      </c>
      <c r="K17" s="0" t="n">
        <f aca="false">EXP($D$3+$K$3*D17)</f>
        <v>1.75416945519679</v>
      </c>
      <c r="L17" s="0" t="n">
        <f aca="false">EXP($E$3+$L$3*E17)</f>
        <v>0.523950271962179</v>
      </c>
      <c r="M17" s="0" t="n">
        <f aca="false">EXP($F$3+($M$3*F17)+($N$3*'[1]Price Sensitivity W Am'!C11))</f>
        <v>0</v>
      </c>
      <c r="N17" s="0" t="n">
        <f aca="false">EXP($G$3)</f>
        <v>3.62647100326987</v>
      </c>
      <c r="O17" s="0" t="n">
        <f aca="false">EXP($H$3)</f>
        <v>1</v>
      </c>
      <c r="P17" s="0" t="n">
        <f aca="false">(I17/SUM($I17:$O17))*100</f>
        <v>44.4262850824513</v>
      </c>
      <c r="Q17" s="0" t="n">
        <f aca="false">(J17/SUM($I17:$O17))*100</f>
        <v>11.0254451907723</v>
      </c>
      <c r="R17" s="0" t="n">
        <f aca="false">(K17/SUM($I17:$O17))*100</f>
        <v>11.3178633010338</v>
      </c>
      <c r="S17" s="0" t="n">
        <f aca="false">(L17/SUM($I17:$O17))*100</f>
        <v>3.38051579739894</v>
      </c>
      <c r="T17" s="0" t="n">
        <f aca="false">(M17/SUM($I17:$O17))*100</f>
        <v>0</v>
      </c>
      <c r="U17" s="0" t="n">
        <f aca="false">(N17/SUM($I17:$O17))*100</f>
        <v>23.3979123046393</v>
      </c>
      <c r="V17" s="0" t="n">
        <f aca="false">(O17/SUM($I17:$O17))*100</f>
        <v>6.45197832370427</v>
      </c>
      <c r="W17" s="0" t="n">
        <f aca="false">SUM(P17:V17)</f>
        <v>100</v>
      </c>
      <c r="X17" s="0" t="n">
        <f aca="false">SUM(P17,S17,T17)</f>
        <v>47.8068008798503</v>
      </c>
      <c r="Y17" s="0" t="n">
        <f aca="false">SUM(Q17,R17)</f>
        <v>22.3433084918061</v>
      </c>
      <c r="Z17" s="0" t="n">
        <f aca="false">SUM(U17:V17)</f>
        <v>29.8498906283436</v>
      </c>
      <c r="AA17" s="0" t="n">
        <f aca="false">P17*B17</f>
        <v>1019.58324264226</v>
      </c>
      <c r="AB17" s="0" t="n">
        <f aca="false">Q17*C17</f>
        <v>286.110302700542</v>
      </c>
      <c r="AC17" s="0" t="n">
        <f aca="false">R17*D17</f>
        <v>293.698552661827</v>
      </c>
      <c r="AD17" s="0" t="n">
        <f aca="false">S17*E17</f>
        <v>60.680258563311</v>
      </c>
      <c r="AE17" s="0" t="n">
        <f aca="false">T17*F17</f>
        <v>0</v>
      </c>
      <c r="AF17" s="0" t="n">
        <f aca="false">U17*G17</f>
        <v>466.788350477554</v>
      </c>
      <c r="AG17" s="0" t="n">
        <f aca="false">V17*H17</f>
        <v>102.909054263083</v>
      </c>
      <c r="AH17" s="0" t="n">
        <f aca="false">SUM(AA17,AD17,AE17)</f>
        <v>1080.26350120557</v>
      </c>
      <c r="AI17" s="0" t="n">
        <f aca="false">SUM(AB17:AC17)</f>
        <v>579.808855362369</v>
      </c>
      <c r="AJ17" s="0" t="n">
        <f aca="false">SUM(AF17:AG17)</f>
        <v>569.697404740638</v>
      </c>
    </row>
    <row r="18" customFormat="false" ht="13.2" hidden="false" customHeight="false" outlineLevel="0" collapsed="false">
      <c r="A18" s="0" t="n">
        <v>11</v>
      </c>
      <c r="B18" s="0" t="n">
        <v>22.95</v>
      </c>
      <c r="C18" s="0" t="n">
        <v>25.95</v>
      </c>
      <c r="D18" s="0" t="n">
        <v>22.95</v>
      </c>
      <c r="E18" s="0" t="n">
        <v>17.95</v>
      </c>
      <c r="F18" s="0" t="n">
        <v>10000</v>
      </c>
      <c r="G18" s="0" t="n">
        <v>19.95</v>
      </c>
      <c r="H18" s="0" t="n">
        <v>15.95</v>
      </c>
      <c r="I18" s="0" t="n">
        <f aca="false">EXP($B$3+$I$3*B18)</f>
        <v>6.88568418142869</v>
      </c>
      <c r="J18" s="0" t="n">
        <f aca="false">EXP($C$3+$J$3*C18)</f>
        <v>1.70884721516583</v>
      </c>
      <c r="K18" s="0" t="n">
        <f aca="false">EXP($D$3+$K$3*D18)</f>
        <v>6.98332734373066</v>
      </c>
      <c r="L18" s="0" t="n">
        <f aca="false">EXP($E$3+$L$3*E18)</f>
        <v>0.523950271962179</v>
      </c>
      <c r="M18" s="0" t="n">
        <f aca="false">EXP($F$3+($M$3*F18)+($N$3*'[1]Price Sensitivity W Am'!C12))</f>
        <v>0</v>
      </c>
      <c r="N18" s="0" t="n">
        <f aca="false">EXP($G$3)</f>
        <v>3.62647100326987</v>
      </c>
      <c r="O18" s="0" t="n">
        <f aca="false">EXP($H$3)</f>
        <v>1</v>
      </c>
      <c r="P18" s="0" t="n">
        <f aca="false">(I18/SUM($I18:$O18))*100</f>
        <v>33.2187917968146</v>
      </c>
      <c r="Q18" s="0" t="n">
        <f aca="false">(J18/SUM($I18:$O18))*100</f>
        <v>8.24403768128993</v>
      </c>
      <c r="R18" s="0" t="n">
        <f aca="false">(K18/SUM($I18:$O18))*100</f>
        <v>33.6898543366331</v>
      </c>
      <c r="S18" s="0" t="n">
        <f aca="false">(L18/SUM($I18:$O18))*100</f>
        <v>2.52770741985798</v>
      </c>
      <c r="T18" s="0" t="n">
        <f aca="false">(M18/SUM($I18:$O18))*100</f>
        <v>0</v>
      </c>
      <c r="U18" s="0" t="n">
        <f aca="false">(N18/SUM($I18:$O18))*100</f>
        <v>17.4952818108791</v>
      </c>
      <c r="V18" s="0" t="n">
        <f aca="false">(O18/SUM($I18:$O18))*100</f>
        <v>4.82432695452526</v>
      </c>
      <c r="W18" s="0" t="n">
        <f aca="false">SUM(P18:V18)</f>
        <v>100</v>
      </c>
      <c r="X18" s="0" t="n">
        <f aca="false">SUM(P18,S18,T18)</f>
        <v>35.7464992166726</v>
      </c>
      <c r="Y18" s="0" t="n">
        <f aca="false">SUM(Q18,R18)</f>
        <v>41.933892017923</v>
      </c>
      <c r="Z18" s="0" t="n">
        <f aca="false">SUM(U18:V18)</f>
        <v>22.3196087654044</v>
      </c>
      <c r="AA18" s="0" t="n">
        <f aca="false">P18*B18</f>
        <v>762.371271736896</v>
      </c>
      <c r="AB18" s="0" t="n">
        <f aca="false">Q18*C18</f>
        <v>213.932777829474</v>
      </c>
      <c r="AC18" s="0" t="n">
        <f aca="false">R18*D18</f>
        <v>773.182157025729</v>
      </c>
      <c r="AD18" s="0" t="n">
        <f aca="false">S18*E18</f>
        <v>45.3723481864508</v>
      </c>
      <c r="AE18" s="0" t="n">
        <f aca="false">T18*F18</f>
        <v>0</v>
      </c>
      <c r="AF18" s="0" t="n">
        <f aca="false">U18*G18</f>
        <v>349.030872127038</v>
      </c>
      <c r="AG18" s="0" t="n">
        <f aca="false">V18*H18</f>
        <v>76.9480149246779</v>
      </c>
      <c r="AH18" s="0" t="n">
        <f aca="false">SUM(AA18,AD18,AE18)</f>
        <v>807.743619923347</v>
      </c>
      <c r="AI18" s="0" t="n">
        <f aca="false">SUM(AB18:AC18)</f>
        <v>987.114934855203</v>
      </c>
      <c r="AJ18" s="0" t="n">
        <f aca="false">SUM(AF18:AG18)</f>
        <v>425.978887051716</v>
      </c>
    </row>
    <row r="19" customFormat="false" ht="13.2" hidden="false" customHeight="false" outlineLevel="0" collapsed="false">
      <c r="A19" s="0" t="n">
        <v>12</v>
      </c>
      <c r="B19" s="0" t="n">
        <v>22.95</v>
      </c>
      <c r="C19" s="0" t="n">
        <v>25.95</v>
      </c>
      <c r="D19" s="0" t="n">
        <v>19.95</v>
      </c>
      <c r="E19" s="0" t="n">
        <v>17.95</v>
      </c>
      <c r="F19" s="0" t="n">
        <v>10000</v>
      </c>
      <c r="G19" s="0" t="n">
        <v>19.95</v>
      </c>
      <c r="H19" s="0" t="n">
        <v>15.95</v>
      </c>
      <c r="I19" s="0" t="n">
        <f aca="false">EXP($B$3+$I$3*B19)</f>
        <v>6.88568418142869</v>
      </c>
      <c r="J19" s="0" t="n">
        <f aca="false">EXP($C$3+$J$3*C19)</f>
        <v>1.70884721516583</v>
      </c>
      <c r="K19" s="0" t="n">
        <f aca="false">EXP($D$3+$K$3*D19)</f>
        <v>27.8005415299091</v>
      </c>
      <c r="L19" s="0" t="n">
        <f aca="false">EXP($E$3+$L$3*E19)</f>
        <v>0.523950271962179</v>
      </c>
      <c r="M19" s="0" t="n">
        <f aca="false">EXP($F$3+($M$3*F19)+($N$3*'[1]Price Sensitivity W Am'!C13))</f>
        <v>0</v>
      </c>
      <c r="N19" s="0" t="n">
        <f aca="false">EXP($G$3)</f>
        <v>3.62647100326987</v>
      </c>
      <c r="O19" s="0" t="n">
        <f aca="false">EXP($H$3)</f>
        <v>1</v>
      </c>
      <c r="P19" s="0" t="n">
        <f aca="false">(I19/SUM($I19:$O19))*100</f>
        <v>16.5738410716535</v>
      </c>
      <c r="Q19" s="0" t="n">
        <f aca="false">(J19/SUM($I19:$O19))*100</f>
        <v>4.11319506001793</v>
      </c>
      <c r="R19" s="0" t="n">
        <f aca="false">(K19/SUM($I19:$O19))*100</f>
        <v>66.9159004221152</v>
      </c>
      <c r="S19" s="0" t="n">
        <f aca="false">(L19/SUM($I19:$O19))*100</f>
        <v>1.26114824731171</v>
      </c>
      <c r="T19" s="0" t="n">
        <f aca="false">(M19/SUM($I19:$O19))*100</f>
        <v>0</v>
      </c>
      <c r="U19" s="0" t="n">
        <f aca="false">(N19/SUM($I19:$O19))*100</f>
        <v>8.72891530826553</v>
      </c>
      <c r="V19" s="0" t="n">
        <f aca="false">(O19/SUM($I19:$O19))*100</f>
        <v>2.40699989063609</v>
      </c>
      <c r="W19" s="0" t="n">
        <f aca="false">SUM(P19:V19)</f>
        <v>100</v>
      </c>
      <c r="X19" s="0" t="n">
        <f aca="false">SUM(P19,S19,T19)</f>
        <v>17.8349893189652</v>
      </c>
      <c r="Y19" s="0" t="n">
        <f aca="false">SUM(Q19,R19)</f>
        <v>71.0290954821331</v>
      </c>
      <c r="Z19" s="0" t="n">
        <f aca="false">SUM(U19:V19)</f>
        <v>11.1359151989016</v>
      </c>
      <c r="AA19" s="0" t="n">
        <f aca="false">P19*B19</f>
        <v>380.369652594448</v>
      </c>
      <c r="AB19" s="0" t="n">
        <f aca="false">Q19*C19</f>
        <v>106.737411807465</v>
      </c>
      <c r="AC19" s="0" t="n">
        <f aca="false">R19*D19</f>
        <v>1334.9722134212</v>
      </c>
      <c r="AD19" s="0" t="n">
        <f aca="false">S19*E19</f>
        <v>22.6376110392453</v>
      </c>
      <c r="AE19" s="0" t="n">
        <f aca="false">T19*F19</f>
        <v>0</v>
      </c>
      <c r="AF19" s="0" t="n">
        <f aca="false">U19*G19</f>
        <v>174.141860399897</v>
      </c>
      <c r="AG19" s="0" t="n">
        <f aca="false">V19*H19</f>
        <v>38.3916482556456</v>
      </c>
      <c r="AH19" s="0" t="n">
        <f aca="false">SUM(AA19,AD19,AE19)</f>
        <v>403.007263633693</v>
      </c>
      <c r="AI19" s="0" t="n">
        <f aca="false">SUM(AB19:AC19)</f>
        <v>1441.70962522866</v>
      </c>
      <c r="AJ19" s="0" t="n">
        <f aca="false">SUM(AF19:AG19)</f>
        <v>212.533508655543</v>
      </c>
    </row>
    <row r="20" customFormat="false" ht="13.2" hidden="false" customHeight="false" outlineLevel="0" collapsed="false">
      <c r="A20" s="0" t="n">
        <v>13</v>
      </c>
      <c r="B20" s="0" t="n">
        <v>22.95</v>
      </c>
      <c r="C20" s="0" t="n">
        <v>22.95</v>
      </c>
      <c r="D20" s="0" t="n">
        <v>25.95</v>
      </c>
      <c r="E20" s="0" t="n">
        <v>15.95</v>
      </c>
      <c r="F20" s="0" t="n">
        <v>10000</v>
      </c>
      <c r="G20" s="0" t="n">
        <v>19.95</v>
      </c>
      <c r="H20" s="0" t="n">
        <v>15.95</v>
      </c>
      <c r="I20" s="0" t="n">
        <f aca="false">EXP($B$3+$I$3*B20)</f>
        <v>6.88568418142869</v>
      </c>
      <c r="J20" s="0" t="n">
        <f aca="false">EXP($C$3+$J$3*C20)</f>
        <v>3.79528307639047</v>
      </c>
      <c r="K20" s="0" t="n">
        <f aca="false">EXP($D$3+$K$3*D20)</f>
        <v>1.75416945519679</v>
      </c>
      <c r="L20" s="0" t="n">
        <f aca="false">EXP($E$3+$L$3*E20)</f>
        <v>1.43290162958018</v>
      </c>
      <c r="M20" s="0" t="n">
        <f aca="false">EXP($F$3+($M$3*F20)+($N$3*'[1]Price Sensitivity W Am'!C20))</f>
        <v>0</v>
      </c>
      <c r="N20" s="0" t="n">
        <f aca="false">EXP($G$3)</f>
        <v>3.62647100326987</v>
      </c>
      <c r="O20" s="0" t="n">
        <f aca="false">EXP($H$3)</f>
        <v>1</v>
      </c>
      <c r="P20" s="0" t="n">
        <f aca="false">(I20/SUM($I20:$O20))*100</f>
        <v>37.2309643508754</v>
      </c>
      <c r="Q20" s="0" t="n">
        <f aca="false">(J20/SUM($I20:$O20))*100</f>
        <v>20.5211341669835</v>
      </c>
      <c r="R20" s="0" t="n">
        <f aca="false">(K20/SUM($I20:$O20))*100</f>
        <v>9.48481207255649</v>
      </c>
      <c r="S20" s="0" t="n">
        <f aca="false">(L20/SUM($I20:$O20))*100</f>
        <v>7.74771367427744</v>
      </c>
      <c r="T20" s="0" t="n">
        <f aca="false">(M20/SUM($I20:$O20))*100</f>
        <v>0</v>
      </c>
      <c r="U20" s="0" t="n">
        <f aca="false">(N20/SUM($I20:$O20))*100</f>
        <v>19.6083655719176</v>
      </c>
      <c r="V20" s="0" t="n">
        <f aca="false">(O20/SUM($I20:$O20))*100</f>
        <v>5.40701016338953</v>
      </c>
      <c r="W20" s="0" t="n">
        <f aca="false">SUM(P20:V20)</f>
        <v>100</v>
      </c>
      <c r="X20" s="0" t="n">
        <f aca="false">SUM(P20,S20,T20)</f>
        <v>44.9786780251529</v>
      </c>
      <c r="Y20" s="0" t="n">
        <f aca="false">SUM(Q20,R20)</f>
        <v>30.00594623954</v>
      </c>
      <c r="Z20" s="0" t="n">
        <f aca="false">SUM(U20:V20)</f>
        <v>25.0153757353071</v>
      </c>
      <c r="AA20" s="0" t="n">
        <f aca="false">P20*B20</f>
        <v>854.450631852591</v>
      </c>
      <c r="AB20" s="0" t="n">
        <f aca="false">Q20*C20</f>
        <v>470.960029132272</v>
      </c>
      <c r="AC20" s="0" t="n">
        <f aca="false">R20*D20</f>
        <v>246.130873282841</v>
      </c>
      <c r="AD20" s="0" t="n">
        <f aca="false">S20*E20</f>
        <v>123.576033104725</v>
      </c>
      <c r="AE20" s="0" t="n">
        <f aca="false">T20*F20</f>
        <v>0</v>
      </c>
      <c r="AF20" s="0" t="n">
        <f aca="false">U20*G20</f>
        <v>391.186893159756</v>
      </c>
      <c r="AG20" s="0" t="n">
        <f aca="false">V20*H20</f>
        <v>86.2418121060629</v>
      </c>
      <c r="AH20" s="0" t="n">
        <f aca="false">SUM(AA20,AD20,AE20)</f>
        <v>978.026664957316</v>
      </c>
      <c r="AI20" s="0" t="n">
        <f aca="false">SUM(AB20:AC20)</f>
        <v>717.090902415112</v>
      </c>
      <c r="AJ20" s="0" t="n">
        <f aca="false">SUM(AF20:AG20)</f>
        <v>477.428705265819</v>
      </c>
    </row>
    <row r="21" customFormat="false" ht="13.2" hidden="false" customHeight="false" outlineLevel="0" collapsed="false">
      <c r="A21" s="0" t="n">
        <v>14</v>
      </c>
      <c r="B21" s="0" t="n">
        <v>22.95</v>
      </c>
      <c r="C21" s="0" t="n">
        <v>22.95</v>
      </c>
      <c r="D21" s="0" t="n">
        <v>22.95</v>
      </c>
      <c r="E21" s="0" t="n">
        <v>15.95</v>
      </c>
      <c r="F21" s="0" t="n">
        <v>10000</v>
      </c>
      <c r="G21" s="0" t="n">
        <v>19.95</v>
      </c>
      <c r="H21" s="0" t="n">
        <v>15.95</v>
      </c>
      <c r="I21" s="0" t="n">
        <f aca="false">EXP($B$3+$I$3*B21)</f>
        <v>6.88568418142869</v>
      </c>
      <c r="J21" s="0" t="n">
        <f aca="false">EXP($C$3+$J$3*C21)</f>
        <v>3.79528307639047</v>
      </c>
      <c r="K21" s="0" t="n">
        <f aca="false">EXP($D$3+$K$3*D21)</f>
        <v>6.98332734373066</v>
      </c>
      <c r="L21" s="0" t="n">
        <f aca="false">EXP($E$3+$L$3*E21)</f>
        <v>1.43290162958018</v>
      </c>
      <c r="M21" s="0" t="n">
        <f aca="false">EXP($F$3+($M$3*F21)+($N$3*'[1]Price Sensitivity W Am'!C21))</f>
        <v>0</v>
      </c>
      <c r="N21" s="0" t="n">
        <f aca="false">EXP($G$3)</f>
        <v>3.62647100326987</v>
      </c>
      <c r="O21" s="0" t="n">
        <f aca="false">EXP($H$3)</f>
        <v>1</v>
      </c>
      <c r="P21" s="0" t="n">
        <f aca="false">(I21/SUM($I21:$O21))*100</f>
        <v>29.0245353443682</v>
      </c>
      <c r="Q21" s="0" t="n">
        <f aca="false">(J21/SUM($I21:$O21))*100</f>
        <v>15.9978768834155</v>
      </c>
      <c r="R21" s="0" t="n">
        <f aca="false">(K21/SUM($I21:$O21))*100</f>
        <v>29.4361207933513</v>
      </c>
      <c r="S21" s="0" t="n">
        <f aca="false">(L21/SUM($I21:$O21))*100</f>
        <v>6.03996682056996</v>
      </c>
      <c r="T21" s="0" t="n">
        <f aca="false">(M21/SUM($I21:$O21))*100</f>
        <v>0</v>
      </c>
      <c r="U21" s="0" t="n">
        <f aca="false">(N21/SUM($I21:$O21))*100</f>
        <v>15.2863002479288</v>
      </c>
      <c r="V21" s="0" t="n">
        <f aca="false">(O21/SUM($I21:$O21))*100</f>
        <v>4.21519991036621</v>
      </c>
      <c r="W21" s="0" t="n">
        <f aca="false">SUM(P21:V21)</f>
        <v>100</v>
      </c>
      <c r="X21" s="0" t="n">
        <f aca="false">SUM(P21,S21,T21)</f>
        <v>35.0645021649382</v>
      </c>
      <c r="Y21" s="0" t="n">
        <f aca="false">SUM(Q21,R21)</f>
        <v>45.4339976767668</v>
      </c>
      <c r="Z21" s="0" t="n">
        <f aca="false">SUM(U21:V21)</f>
        <v>19.501500158295</v>
      </c>
      <c r="AA21" s="0" t="n">
        <f aca="false">P21*B21</f>
        <v>666.113086153251</v>
      </c>
      <c r="AB21" s="0" t="n">
        <f aca="false">Q21*C21</f>
        <v>367.151274474385</v>
      </c>
      <c r="AC21" s="0" t="n">
        <f aca="false">R21*D21</f>
        <v>675.558972207413</v>
      </c>
      <c r="AD21" s="0" t="n">
        <f aca="false">S21*E21</f>
        <v>96.3374707880908</v>
      </c>
      <c r="AE21" s="0" t="n">
        <f aca="false">T21*F21</f>
        <v>0</v>
      </c>
      <c r="AF21" s="0" t="n">
        <f aca="false">U21*G21</f>
        <v>304.96168994618</v>
      </c>
      <c r="AG21" s="0" t="n">
        <f aca="false">V21*H21</f>
        <v>67.232438570341</v>
      </c>
      <c r="AH21" s="0" t="n">
        <f aca="false">SUM(AA21,AD21,AE21)</f>
        <v>762.450556941342</v>
      </c>
      <c r="AI21" s="0" t="n">
        <f aca="false">SUM(AB21:AC21)</f>
        <v>1042.7102466818</v>
      </c>
      <c r="AJ21" s="0" t="n">
        <f aca="false">SUM(AF21:AG21)</f>
        <v>372.194128516521</v>
      </c>
    </row>
    <row r="22" customFormat="false" ht="13.2" hidden="false" customHeight="false" outlineLevel="0" collapsed="false">
      <c r="A22" s="0" t="n">
        <v>15</v>
      </c>
      <c r="B22" s="0" t="n">
        <v>22.95</v>
      </c>
      <c r="C22" s="0" t="n">
        <v>22.95</v>
      </c>
      <c r="D22" s="0" t="n">
        <v>19.95</v>
      </c>
      <c r="E22" s="0" t="n">
        <v>15.95</v>
      </c>
      <c r="F22" s="0" t="n">
        <v>10000</v>
      </c>
      <c r="G22" s="0" t="n">
        <v>19.95</v>
      </c>
      <c r="H22" s="0" t="n">
        <v>15.95</v>
      </c>
      <c r="I22" s="0" t="n">
        <f aca="false">EXP($B$3+$I$3*B22)</f>
        <v>6.88568418142869</v>
      </c>
      <c r="J22" s="0" t="n">
        <f aca="false">EXP($C$3+$J$3*C22)</f>
        <v>3.79528307639047</v>
      </c>
      <c r="K22" s="0" t="n">
        <f aca="false">EXP($D$3+$K$3*D22)</f>
        <v>27.8005415299091</v>
      </c>
      <c r="L22" s="0" t="n">
        <f aca="false">EXP($E$3+$L$3*E22)</f>
        <v>1.43290162958018</v>
      </c>
      <c r="M22" s="0" t="n">
        <f aca="false">EXP($F$3+($M$3*F22)+($N$3*'[1]Price Sensitivity W Am'!C22))</f>
        <v>0</v>
      </c>
      <c r="N22" s="0" t="n">
        <f aca="false">EXP($G$3)</f>
        <v>3.62647100326987</v>
      </c>
      <c r="O22" s="0" t="n">
        <f aca="false">EXP($H$3)</f>
        <v>1</v>
      </c>
      <c r="P22" s="0" t="n">
        <f aca="false">(I22/SUM($I22:$O22))*100</f>
        <v>15.4592454433276</v>
      </c>
      <c r="Q22" s="0" t="n">
        <f aca="false">(J22/SUM($I22:$O22))*100</f>
        <v>8.52089800503366</v>
      </c>
      <c r="R22" s="0" t="n">
        <f aca="false">(K22/SUM($I22:$O22))*100</f>
        <v>62.415786673375</v>
      </c>
      <c r="S22" s="0" t="n">
        <f aca="false">(L22/SUM($I22:$O22))*100</f>
        <v>3.21704821251733</v>
      </c>
      <c r="T22" s="0" t="n">
        <f aca="false">(M22/SUM($I22:$O22))*100</f>
        <v>0</v>
      </c>
      <c r="U22" s="0" t="n">
        <f aca="false">(N22/SUM($I22:$O22))*100</f>
        <v>8.14189321721507</v>
      </c>
      <c r="V22" s="0" t="n">
        <f aca="false">(O22/SUM($I22:$O22))*100</f>
        <v>2.24512844853131</v>
      </c>
      <c r="W22" s="0" t="n">
        <f aca="false">SUM(P22:V22)</f>
        <v>100</v>
      </c>
      <c r="X22" s="0" t="n">
        <f aca="false">SUM(P22,S22,T22)</f>
        <v>18.6762936558449</v>
      </c>
      <c r="Y22" s="0" t="n">
        <f aca="false">SUM(Q22,R22)</f>
        <v>70.9366846784087</v>
      </c>
      <c r="Z22" s="0" t="n">
        <f aca="false">SUM(U22:V22)</f>
        <v>10.3870216657464</v>
      </c>
      <c r="AA22" s="0" t="n">
        <f aca="false">P22*B22</f>
        <v>354.789682924368</v>
      </c>
      <c r="AB22" s="0" t="n">
        <f aca="false">Q22*C22</f>
        <v>195.554609215523</v>
      </c>
      <c r="AC22" s="0" t="n">
        <f aca="false">R22*D22</f>
        <v>1245.19494413383</v>
      </c>
      <c r="AD22" s="0" t="n">
        <f aca="false">S22*E22</f>
        <v>51.3119189896514</v>
      </c>
      <c r="AE22" s="0" t="n">
        <f aca="false">T22*F22</f>
        <v>0</v>
      </c>
      <c r="AF22" s="0" t="n">
        <f aca="false">U22*G22</f>
        <v>162.430769683441</v>
      </c>
      <c r="AG22" s="0" t="n">
        <f aca="false">V22*H22</f>
        <v>35.8097987540744</v>
      </c>
      <c r="AH22" s="0" t="n">
        <f aca="false">SUM(AA22,AD22,AE22)</f>
        <v>406.10160191402</v>
      </c>
      <c r="AI22" s="0" t="n">
        <f aca="false">SUM(AB22:AC22)</f>
        <v>1440.74955334935</v>
      </c>
      <c r="AJ22" s="0" t="n">
        <f aca="false">SUM(AF22:AG22)</f>
        <v>198.240568437515</v>
      </c>
    </row>
    <row r="23" customFormat="false" ht="13.2" hidden="false" customHeight="false" outlineLevel="0" collapsed="false">
      <c r="A23" s="0" t="n">
        <v>16</v>
      </c>
      <c r="B23" s="0" t="n">
        <v>22.95</v>
      </c>
      <c r="C23" s="0" t="n">
        <v>19.95</v>
      </c>
      <c r="D23" s="0" t="n">
        <v>25.95</v>
      </c>
      <c r="E23" s="0" t="n">
        <v>16.95</v>
      </c>
      <c r="F23" s="0" t="n">
        <v>10000</v>
      </c>
      <c r="G23" s="0" t="n">
        <v>19.95</v>
      </c>
      <c r="H23" s="0" t="n">
        <v>15.95</v>
      </c>
      <c r="I23" s="0" t="n">
        <f aca="false">EXP($B$3+$I$3*B23)</f>
        <v>6.88568418142869</v>
      </c>
      <c r="J23" s="0" t="n">
        <f aca="false">EXP($C$3+$J$3*C23)</f>
        <v>8.42917582221539</v>
      </c>
      <c r="K23" s="0" t="n">
        <f aca="false">EXP($D$3+$K$3*D23)</f>
        <v>1.75416945519679</v>
      </c>
      <c r="L23" s="0" t="n">
        <f aca="false">EXP($E$3+$L$3*E23)</f>
        <v>0.866469386945428</v>
      </c>
      <c r="M23" s="0" t="n">
        <f aca="false">EXP($F$3+($M$3*F23)+($N$3*'[1]Price Sensitivity W Am'!C29))</f>
        <v>0</v>
      </c>
      <c r="N23" s="0" t="n">
        <f aca="false">EXP($G$3)</f>
        <v>3.62647100326987</v>
      </c>
      <c r="O23" s="0" t="n">
        <f aca="false">EXP($H$3)</f>
        <v>1</v>
      </c>
      <c r="P23" s="0" t="n">
        <f aca="false">(I23/SUM($I23:$O23))*100</f>
        <v>30.5189849445559</v>
      </c>
      <c r="Q23" s="0" t="n">
        <f aca="false">(J23/SUM($I23:$O23))*100</f>
        <v>37.3601058711104</v>
      </c>
      <c r="R23" s="0" t="n">
        <f aca="false">(K23/SUM($I23:$O23))*100</f>
        <v>7.77489495346599</v>
      </c>
      <c r="S23" s="0" t="n">
        <f aca="false">(L23/SUM($I23:$O23))*100</f>
        <v>3.8403977699743</v>
      </c>
      <c r="T23" s="0" t="n">
        <f aca="false">(M23/SUM($I23:$O23))*100</f>
        <v>0</v>
      </c>
      <c r="U23" s="0" t="n">
        <f aca="false">(N23/SUM($I23:$O23))*100</f>
        <v>16.0733793526525</v>
      </c>
      <c r="V23" s="0" t="n">
        <f aca="false">(O23/SUM($I23:$O23))*100</f>
        <v>4.43223710824094</v>
      </c>
      <c r="W23" s="0" t="n">
        <f aca="false">SUM(P23:V23)</f>
        <v>100</v>
      </c>
      <c r="X23" s="0" t="n">
        <f aca="false">SUM(P23,S23,T23)</f>
        <v>34.3593827145302</v>
      </c>
      <c r="Y23" s="0" t="n">
        <f aca="false">SUM(Q23,R23)</f>
        <v>45.1350008245764</v>
      </c>
      <c r="Z23" s="0" t="n">
        <f aca="false">SUM(U23:V23)</f>
        <v>20.5056164608934</v>
      </c>
      <c r="AA23" s="0" t="n">
        <f aca="false">P23*B23</f>
        <v>700.410704477558</v>
      </c>
      <c r="AB23" s="0" t="n">
        <f aca="false">Q23*C23</f>
        <v>745.334112128652</v>
      </c>
      <c r="AC23" s="0" t="n">
        <f aca="false">R23*D23</f>
        <v>201.758524042442</v>
      </c>
      <c r="AD23" s="0" t="n">
        <f aca="false">S23*E23</f>
        <v>65.0947422010645</v>
      </c>
      <c r="AE23" s="0" t="n">
        <f aca="false">T23*F23</f>
        <v>0</v>
      </c>
      <c r="AF23" s="0" t="n">
        <f aca="false">U23*G23</f>
        <v>320.663918085417</v>
      </c>
      <c r="AG23" s="0" t="n">
        <f aca="false">V23*H23</f>
        <v>70.694181876443</v>
      </c>
      <c r="AH23" s="0" t="n">
        <f aca="false">SUM(AA23,AD23,AE23)</f>
        <v>765.505446678622</v>
      </c>
      <c r="AI23" s="0" t="n">
        <f aca="false">SUM(AB23:AC23)</f>
        <v>947.092636171095</v>
      </c>
      <c r="AJ23" s="0" t="n">
        <f aca="false">SUM(AF23:AG23)</f>
        <v>391.35809996186</v>
      </c>
    </row>
    <row r="24" customFormat="false" ht="13.2" hidden="false" customHeight="false" outlineLevel="0" collapsed="false">
      <c r="A24" s="0" t="n">
        <v>17</v>
      </c>
      <c r="B24" s="0" t="n">
        <v>22.95</v>
      </c>
      <c r="C24" s="0" t="n">
        <v>19.95</v>
      </c>
      <c r="D24" s="0" t="n">
        <v>22.95</v>
      </c>
      <c r="E24" s="0" t="n">
        <v>16.95</v>
      </c>
      <c r="F24" s="0" t="n">
        <v>10000</v>
      </c>
      <c r="G24" s="0" t="n">
        <v>19.95</v>
      </c>
      <c r="H24" s="0" t="n">
        <v>15.95</v>
      </c>
      <c r="I24" s="0" t="n">
        <f aca="false">EXP($B$3+$I$3*B24)</f>
        <v>6.88568418142869</v>
      </c>
      <c r="J24" s="0" t="n">
        <f aca="false">EXP($C$3+$J$3*C24)</f>
        <v>8.42917582221539</v>
      </c>
      <c r="K24" s="0" t="n">
        <f aca="false">EXP($D$3+$K$3*D24)</f>
        <v>6.98332734373066</v>
      </c>
      <c r="L24" s="0" t="n">
        <f aca="false">EXP($E$3+$L$3*E24)</f>
        <v>0.866469386945428</v>
      </c>
      <c r="M24" s="0" t="n">
        <f aca="false">EXP($F$3+($M$3*F24)+($N$3*'[1]Price Sensitivity W Am'!C30))</f>
        <v>0</v>
      </c>
      <c r="N24" s="0" t="n">
        <f aca="false">EXP($G$3)</f>
        <v>3.62647100326987</v>
      </c>
      <c r="O24" s="0" t="n">
        <f aca="false">EXP($H$3)</f>
        <v>1</v>
      </c>
      <c r="P24" s="0" t="n">
        <f aca="false">(I24/SUM($I24:$O24))*100</f>
        <v>24.776555476427</v>
      </c>
      <c r="Q24" s="0" t="n">
        <f aca="false">(J24/SUM($I24:$O24))*100</f>
        <v>30.330456186613</v>
      </c>
      <c r="R24" s="0" t="n">
        <f aca="false">(K24/SUM($I24:$O24))*100</f>
        <v>25.1279020040812</v>
      </c>
      <c r="S24" s="0" t="n">
        <f aca="false">(L24/SUM($I24:$O24))*100</f>
        <v>3.11779138697365</v>
      </c>
      <c r="T24" s="0" t="n">
        <f aca="false">(M24/SUM($I24:$O24))*100</f>
        <v>0</v>
      </c>
      <c r="U24" s="0" t="n">
        <f aca="false">(N24/SUM($I24:$O24))*100</f>
        <v>13.0490242695864</v>
      </c>
      <c r="V24" s="0" t="n">
        <f aca="false">(O24/SUM($I24:$O24))*100</f>
        <v>3.59827067631879</v>
      </c>
      <c r="W24" s="0" t="n">
        <f aca="false">SUM(P24:V24)</f>
        <v>100</v>
      </c>
      <c r="X24" s="0" t="n">
        <f aca="false">SUM(P24,S24,T24)</f>
        <v>27.8943468634007</v>
      </c>
      <c r="Y24" s="0" t="n">
        <f aca="false">SUM(Q24,R24)</f>
        <v>55.4583581906942</v>
      </c>
      <c r="Z24" s="0" t="n">
        <f aca="false">SUM(U24:V24)</f>
        <v>16.6472949459052</v>
      </c>
      <c r="AA24" s="0" t="n">
        <f aca="false">P24*B24</f>
        <v>568.621948184</v>
      </c>
      <c r="AB24" s="0" t="n">
        <f aca="false">Q24*C24</f>
        <v>605.092600922929</v>
      </c>
      <c r="AC24" s="0" t="n">
        <f aca="false">R24*D24</f>
        <v>576.685350993664</v>
      </c>
      <c r="AD24" s="0" t="n">
        <f aca="false">S24*E24</f>
        <v>52.8465640092034</v>
      </c>
      <c r="AE24" s="0" t="n">
        <f aca="false">T24*F24</f>
        <v>0</v>
      </c>
      <c r="AF24" s="0" t="n">
        <f aca="false">U24*G24</f>
        <v>260.328034178248</v>
      </c>
      <c r="AG24" s="0" t="n">
        <f aca="false">V24*H24</f>
        <v>57.3924172872847</v>
      </c>
      <c r="AH24" s="0" t="n">
        <f aca="false">SUM(AA24,AD24,AE24)</f>
        <v>621.468512193204</v>
      </c>
      <c r="AI24" s="0" t="n">
        <f aca="false">SUM(AB24:AC24)</f>
        <v>1181.77795191659</v>
      </c>
      <c r="AJ24" s="0" t="n">
        <f aca="false">SUM(AF24:AG24)</f>
        <v>317.720451465533</v>
      </c>
    </row>
    <row r="25" customFormat="false" ht="13.2" hidden="false" customHeight="false" outlineLevel="0" collapsed="false">
      <c r="A25" s="0" t="n">
        <v>18</v>
      </c>
      <c r="B25" s="0" t="n">
        <v>22.95</v>
      </c>
      <c r="C25" s="0" t="n">
        <v>19.95</v>
      </c>
      <c r="D25" s="0" t="n">
        <v>19.95</v>
      </c>
      <c r="E25" s="0" t="n">
        <v>16.95</v>
      </c>
      <c r="F25" s="0" t="n">
        <v>10000</v>
      </c>
      <c r="G25" s="0" t="n">
        <v>19.95</v>
      </c>
      <c r="H25" s="0" t="n">
        <v>15.95</v>
      </c>
      <c r="I25" s="0" t="n">
        <f aca="false">EXP($B$3+$I$3*B25)</f>
        <v>6.88568418142869</v>
      </c>
      <c r="J25" s="0" t="n">
        <f aca="false">EXP($C$3+$J$3*C25)</f>
        <v>8.42917582221539</v>
      </c>
      <c r="K25" s="0" t="n">
        <f aca="false">EXP($D$3+$K$3*D25)</f>
        <v>27.8005415299091</v>
      </c>
      <c r="L25" s="0" t="n">
        <f aca="false">EXP($E$3+$L$3*E25)</f>
        <v>0.866469386945428</v>
      </c>
      <c r="M25" s="0" t="n">
        <f aca="false">EXP($F$3+($M$3*F25)+($N$3*'[1]Price Sensitivity W Am'!C31))</f>
        <v>0</v>
      </c>
      <c r="N25" s="0" t="n">
        <f aca="false">EXP($G$3)</f>
        <v>3.62647100326987</v>
      </c>
      <c r="O25" s="0" t="n">
        <f aca="false">EXP($H$3)</f>
        <v>1</v>
      </c>
      <c r="P25" s="0" t="n">
        <f aca="false">(I25/SUM($I25:$O25))*100</f>
        <v>14.1656429923641</v>
      </c>
      <c r="Q25" s="0" t="n">
        <f aca="false">(J25/SUM($I25:$O25))*100</f>
        <v>17.3410066844796</v>
      </c>
      <c r="R25" s="0" t="n">
        <f aca="false">(K25/SUM($I25:$O25))*100</f>
        <v>57.1929434941602</v>
      </c>
      <c r="S25" s="0" t="n">
        <f aca="false">(L25/SUM($I25:$O25))*100</f>
        <v>1.78255285544258</v>
      </c>
      <c r="T25" s="0" t="n">
        <f aca="false">(M25/SUM($I25:$O25))*100</f>
        <v>0</v>
      </c>
      <c r="U25" s="0" t="n">
        <f aca="false">(N25/SUM($I25:$O25))*100</f>
        <v>7.46059392224733</v>
      </c>
      <c r="V25" s="0" t="n">
        <f aca="false">(O25/SUM($I25:$O25))*100</f>
        <v>2.05726005130617</v>
      </c>
      <c r="W25" s="0" t="n">
        <f aca="false">SUM(P25:V25)</f>
        <v>100</v>
      </c>
      <c r="X25" s="0" t="n">
        <f aca="false">SUM(P25,S25,T25)</f>
        <v>15.9481958478067</v>
      </c>
      <c r="Y25" s="0" t="n">
        <f aca="false">SUM(Q25,R25)</f>
        <v>74.5339501786398</v>
      </c>
      <c r="Z25" s="0" t="n">
        <f aca="false">SUM(U25:V25)</f>
        <v>9.51785397355351</v>
      </c>
      <c r="AA25" s="0" t="n">
        <f aca="false">P25*B25</f>
        <v>325.101506674756</v>
      </c>
      <c r="AB25" s="0" t="n">
        <f aca="false">Q25*C25</f>
        <v>345.953083355368</v>
      </c>
      <c r="AC25" s="0" t="n">
        <f aca="false">R25*D25</f>
        <v>1140.9992227085</v>
      </c>
      <c r="AD25" s="0" t="n">
        <f aca="false">S25*E25</f>
        <v>30.2142708997517</v>
      </c>
      <c r="AE25" s="0" t="n">
        <f aca="false">T25*F25</f>
        <v>0</v>
      </c>
      <c r="AF25" s="0" t="n">
        <f aca="false">U25*G25</f>
        <v>148.838848748834</v>
      </c>
      <c r="AG25" s="0" t="n">
        <f aca="false">V25*H25</f>
        <v>32.8132978183335</v>
      </c>
      <c r="AH25" s="0" t="n">
        <f aca="false">SUM(AA25,AD25,AE25)</f>
        <v>355.315777574508</v>
      </c>
      <c r="AI25" s="0" t="n">
        <f aca="false">SUM(AB25:AC25)</f>
        <v>1486.95230606386</v>
      </c>
      <c r="AJ25" s="0" t="n">
        <f aca="false">SUM(AF25:AG25)</f>
        <v>181.652146567168</v>
      </c>
    </row>
    <row r="26" customFormat="false" ht="13.2" hidden="false" customHeight="false" outlineLevel="0" collapsed="false">
      <c r="A26" s="0" t="n">
        <v>19</v>
      </c>
      <c r="B26" s="0" t="n">
        <v>19.95</v>
      </c>
      <c r="C26" s="0" t="n">
        <v>25.95</v>
      </c>
      <c r="D26" s="0" t="n">
        <v>25.95</v>
      </c>
      <c r="E26" s="0" t="n">
        <v>16.95</v>
      </c>
      <c r="F26" s="0" t="n">
        <v>10000</v>
      </c>
      <c r="G26" s="0" t="n">
        <v>19.95</v>
      </c>
      <c r="H26" s="0" t="n">
        <v>15.95</v>
      </c>
      <c r="I26" s="0" t="n">
        <f aca="false">EXP($B$3+$I$3*B26)</f>
        <v>23.3948169507923</v>
      </c>
      <c r="J26" s="0" t="n">
        <f aca="false">EXP($C$3+$J$3*C26)</f>
        <v>1.70884721516583</v>
      </c>
      <c r="K26" s="0" t="n">
        <f aca="false">EXP($D$3+$K$3*D26)</f>
        <v>1.75416945519679</v>
      </c>
      <c r="L26" s="0" t="n">
        <f aca="false">EXP($E$3+$L$3*E26)</f>
        <v>0.866469386945428</v>
      </c>
      <c r="M26" s="0" t="n">
        <f aca="false">EXP($F$3+($M$3*F26)+($N$3*'[1]Price Sensitivity W Am'!C14))</f>
        <v>0</v>
      </c>
      <c r="N26" s="0" t="n">
        <f aca="false">EXP($G$3)</f>
        <v>3.62647100326987</v>
      </c>
      <c r="O26" s="0" t="n">
        <f aca="false">EXP($H$3)</f>
        <v>1</v>
      </c>
      <c r="P26" s="0" t="n">
        <f aca="false">(I26/SUM($I26:$O26))*100</f>
        <v>72.3160964945377</v>
      </c>
      <c r="Q26" s="0" t="n">
        <f aca="false">(J26/SUM($I26:$O26))*100</f>
        <v>5.28224522407168</v>
      </c>
      <c r="R26" s="0" t="n">
        <f aca="false">(K26/SUM($I26:$O26))*100</f>
        <v>5.42234153216938</v>
      </c>
      <c r="S26" s="0" t="n">
        <f aca="false">(L26/SUM($I26:$O26))*100</f>
        <v>2.67835751515835</v>
      </c>
      <c r="T26" s="0" t="n">
        <f aca="false">(M26/SUM($I26:$O26))*100</f>
        <v>0</v>
      </c>
      <c r="U26" s="0" t="n">
        <f aca="false">(N26/SUM($I26:$O26))*100</f>
        <v>11.2098430844198</v>
      </c>
      <c r="V26" s="0" t="n">
        <f aca="false">(O26/SUM($I26:$O26))*100</f>
        <v>3.09111614964308</v>
      </c>
      <c r="W26" s="0" t="n">
        <f aca="false">SUM(P26:V26)</f>
        <v>100</v>
      </c>
      <c r="X26" s="0" t="n">
        <f aca="false">SUM(P26,S26,T26)</f>
        <v>74.994454009696</v>
      </c>
      <c r="Y26" s="0" t="n">
        <f aca="false">SUM(Q26,R26)</f>
        <v>10.7045867562411</v>
      </c>
      <c r="Z26" s="0" t="n">
        <f aca="false">SUM(U26:V26)</f>
        <v>14.3009592340629</v>
      </c>
      <c r="AA26" s="0" t="n">
        <f aca="false">P26*B26</f>
        <v>1442.70612506603</v>
      </c>
      <c r="AB26" s="0" t="n">
        <f aca="false">Q26*C26</f>
        <v>137.07426356466</v>
      </c>
      <c r="AC26" s="0" t="n">
        <f aca="false">R26*D26</f>
        <v>140.709762759795</v>
      </c>
      <c r="AD26" s="0" t="n">
        <f aca="false">S26*E26</f>
        <v>45.398159881934</v>
      </c>
      <c r="AE26" s="0" t="n">
        <f aca="false">T26*F26</f>
        <v>0</v>
      </c>
      <c r="AF26" s="0" t="n">
        <f aca="false">U26*G26</f>
        <v>223.636369534176</v>
      </c>
      <c r="AG26" s="0" t="n">
        <f aca="false">V26*H26</f>
        <v>49.303302586807</v>
      </c>
      <c r="AH26" s="0" t="n">
        <f aca="false">SUM(AA26,AD26,AE26)</f>
        <v>1488.10428494796</v>
      </c>
      <c r="AI26" s="0" t="n">
        <f aca="false">SUM(AB26:AC26)</f>
        <v>277.784026324455</v>
      </c>
      <c r="AJ26" s="0" t="n">
        <f aca="false">SUM(AF26:AG26)</f>
        <v>272.939672120983</v>
      </c>
    </row>
    <row r="27" customFormat="false" ht="14.4" hidden="false" customHeight="false" outlineLevel="0" collapsed="false">
      <c r="A27" s="0" t="n">
        <v>20</v>
      </c>
      <c r="B27" s="0" t="n">
        <v>19.95</v>
      </c>
      <c r="C27" s="0" t="n">
        <v>25.95</v>
      </c>
      <c r="D27" s="0" t="n">
        <v>22.95</v>
      </c>
      <c r="E27" s="0" t="n">
        <v>16.95</v>
      </c>
      <c r="F27" s="0" t="n">
        <v>10000</v>
      </c>
      <c r="G27" s="0" t="n">
        <v>19.95</v>
      </c>
      <c r="H27" s="0" t="n">
        <v>15.95</v>
      </c>
      <c r="I27" s="56" t="n">
        <f aca="false">EXP($B$3+$I$3*B27)</f>
        <v>23.3948169507923</v>
      </c>
      <c r="J27" s="56" t="n">
        <f aca="false">EXP($C$3+$J$3*C27)</f>
        <v>1.70884721516583</v>
      </c>
      <c r="K27" s="56" t="n">
        <f aca="false">EXP($D$3+$K$3*D27)</f>
        <v>6.98332734373066</v>
      </c>
      <c r="L27" s="56" t="n">
        <f aca="false">EXP($E$3+$L$3*E27)</f>
        <v>0.866469386945428</v>
      </c>
      <c r="M27" s="56" t="n">
        <f aca="false">EXP($F$3+($M$3*F27)+($N$3*'[1]Price Sensitivity W Am'!C15))</f>
        <v>0</v>
      </c>
      <c r="N27" s="56" t="n">
        <f aca="false">EXP($G$3)</f>
        <v>3.62647100326987</v>
      </c>
      <c r="O27" s="56" t="n">
        <f aca="false">EXP($H$3)</f>
        <v>1</v>
      </c>
      <c r="P27" s="56" t="n">
        <f aca="false">(I27/SUM($I27:$O27))*100</f>
        <v>62.2534841550685</v>
      </c>
      <c r="Q27" s="56" t="n">
        <f aca="false">(J27/SUM($I27:$O27))*100</f>
        <v>4.54723340030903</v>
      </c>
      <c r="R27" s="56" t="n">
        <f aca="false">(K27/SUM($I27:$O27))*100</f>
        <v>18.5825971221318</v>
      </c>
      <c r="S27" s="56" t="n">
        <f aca="false">(L27/SUM($I27:$O27))*100</f>
        <v>2.3056704553199</v>
      </c>
      <c r="T27" s="56" t="n">
        <f aca="false">(M27/SUM($I27:$O27))*100</f>
        <v>0</v>
      </c>
      <c r="U27" s="56" t="n">
        <f aca="false">(N27/SUM($I27:$O27))*100</f>
        <v>9.65002015684634</v>
      </c>
      <c r="V27" s="56" t="n">
        <f aca="false">(O27/SUM($I27:$O27))*100</f>
        <v>2.66099471032451</v>
      </c>
      <c r="W27" s="0" t="n">
        <f aca="false">SUM(P27:V27)</f>
        <v>100</v>
      </c>
      <c r="X27" s="55" t="n">
        <f aca="false">SUM(P27,S27,T27)</f>
        <v>64.5591546103884</v>
      </c>
      <c r="Y27" s="55" t="n">
        <f aca="false">SUM(Q27,R27)</f>
        <v>23.1298305224408</v>
      </c>
      <c r="Z27" s="0" t="n">
        <f aca="false">SUM(U27:V27)</f>
        <v>12.3110148671708</v>
      </c>
      <c r="AA27" s="56" t="n">
        <f aca="false">P27*B27</f>
        <v>1241.95700889362</v>
      </c>
      <c r="AB27" s="56" t="n">
        <f aca="false">Q27*C27</f>
        <v>118.000706738019</v>
      </c>
      <c r="AC27" s="56" t="n">
        <f aca="false">R27*D27</f>
        <v>426.470603952924</v>
      </c>
      <c r="AD27" s="56" t="n">
        <f aca="false">S27*E27</f>
        <v>39.0811142176723</v>
      </c>
      <c r="AE27" s="56" t="n">
        <f aca="false">T27*F27</f>
        <v>0</v>
      </c>
      <c r="AF27" s="56" t="n">
        <f aca="false">U27*G27</f>
        <v>192.517902129084</v>
      </c>
      <c r="AG27" s="56" t="n">
        <f aca="false">V27*H27</f>
        <v>42.4428656296759</v>
      </c>
      <c r="AH27" s="55" t="n">
        <f aca="false">SUM(AA27,AD27,AE27)</f>
        <v>1281.03812311129</v>
      </c>
      <c r="AI27" s="55" t="n">
        <f aca="false">SUM(AB27:AC27)</f>
        <v>544.471310690943</v>
      </c>
      <c r="AJ27" s="0" t="n">
        <f aca="false">SUM(AF27:AG27)</f>
        <v>234.96076775876</v>
      </c>
    </row>
    <row r="28" customFormat="false" ht="13.2" hidden="false" customHeight="false" outlineLevel="0" collapsed="false">
      <c r="A28" s="0" t="n">
        <v>21</v>
      </c>
      <c r="B28" s="0" t="n">
        <v>19.95</v>
      </c>
      <c r="C28" s="0" t="n">
        <v>25.95</v>
      </c>
      <c r="D28" s="0" t="n">
        <v>19.95</v>
      </c>
      <c r="E28" s="0" t="n">
        <v>16.95</v>
      </c>
      <c r="F28" s="0" t="n">
        <v>10000</v>
      </c>
      <c r="G28" s="0" t="n">
        <v>19.95</v>
      </c>
      <c r="H28" s="0" t="n">
        <v>15.95</v>
      </c>
      <c r="I28" s="0" t="n">
        <f aca="false">EXP($B$3+$I$3*B28)</f>
        <v>23.3948169507923</v>
      </c>
      <c r="J28" s="0" t="n">
        <f aca="false">EXP($C$3+$J$3*C28)</f>
        <v>1.70884721516583</v>
      </c>
      <c r="K28" s="0" t="n">
        <f aca="false">EXP($D$3+$K$3*D28)</f>
        <v>27.8005415299091</v>
      </c>
      <c r="L28" s="0" t="n">
        <f aca="false">EXP($E$3+$L$3*E28)</f>
        <v>0.866469386945428</v>
      </c>
      <c r="M28" s="0" t="n">
        <f aca="false">EXP($F$3+($M$3*F28)+($N$3*'[1]Price Sensitivity W Am'!C16))</f>
        <v>0</v>
      </c>
      <c r="N28" s="0" t="n">
        <f aca="false">EXP($G$3)</f>
        <v>3.62647100326987</v>
      </c>
      <c r="O28" s="0" t="n">
        <f aca="false">EXP($H$3)</f>
        <v>1</v>
      </c>
      <c r="P28" s="0" t="n">
        <f aca="false">(I28/SUM($I28:$O28))*100</f>
        <v>40.0615758110958</v>
      </c>
      <c r="Q28" s="0" t="n">
        <f aca="false">(J28/SUM($I28:$O28))*100</f>
        <v>2.92625124633118</v>
      </c>
      <c r="R28" s="0" t="n">
        <f aca="false">(K28/SUM($I28:$O28))*100</f>
        <v>47.6059934314746</v>
      </c>
      <c r="S28" s="0" t="n">
        <f aca="false">(L28/SUM($I28:$O28))*100</f>
        <v>1.48375296571544</v>
      </c>
      <c r="T28" s="0" t="n">
        <f aca="false">(M28/SUM($I28:$O28))*100</f>
        <v>0</v>
      </c>
      <c r="U28" s="0" t="n">
        <f aca="false">(N28/SUM($I28:$O28))*100</f>
        <v>6.21001409542195</v>
      </c>
      <c r="V28" s="0" t="n">
        <f aca="false">(O28/SUM($I28:$O28))*100</f>
        <v>1.71241244996102</v>
      </c>
      <c r="W28" s="0" t="n">
        <f aca="false">SUM(P28:V28)</f>
        <v>100</v>
      </c>
      <c r="X28" s="0" t="n">
        <f aca="false">SUM(P28,S28,T28)</f>
        <v>41.5453287768112</v>
      </c>
      <c r="Y28" s="0" t="n">
        <f aca="false">SUM(Q28,R28)</f>
        <v>50.5322446778058</v>
      </c>
      <c r="Z28" s="0" t="n">
        <f aca="false">SUM(U28:V28)</f>
        <v>7.92242654538297</v>
      </c>
      <c r="AA28" s="0" t="n">
        <f aca="false">P28*B28</f>
        <v>799.228437431361</v>
      </c>
      <c r="AB28" s="0" t="n">
        <f aca="false">Q28*C28</f>
        <v>75.936219842294</v>
      </c>
      <c r="AC28" s="0" t="n">
        <f aca="false">R28*D28</f>
        <v>949.739568957919</v>
      </c>
      <c r="AD28" s="0" t="n">
        <f aca="false">S28*E28</f>
        <v>25.1496127688767</v>
      </c>
      <c r="AE28" s="0" t="n">
        <f aca="false">T28*F28</f>
        <v>0</v>
      </c>
      <c r="AF28" s="0" t="n">
        <f aca="false">U28*G28</f>
        <v>123.889781203668</v>
      </c>
      <c r="AG28" s="0" t="n">
        <f aca="false">V28*H28</f>
        <v>27.3129785768782</v>
      </c>
      <c r="AH28" s="0" t="n">
        <f aca="false">SUM(AA28,AD28,AE28)</f>
        <v>824.378050200238</v>
      </c>
      <c r="AI28" s="0" t="n">
        <f aca="false">SUM(AB28:AC28)</f>
        <v>1025.67578880021</v>
      </c>
      <c r="AJ28" s="0" t="n">
        <f aca="false">SUM(AF28:AG28)</f>
        <v>151.202759780546</v>
      </c>
    </row>
    <row r="29" customFormat="false" ht="13.2" hidden="false" customHeight="false" outlineLevel="0" collapsed="false">
      <c r="A29" s="0" t="n">
        <v>22</v>
      </c>
      <c r="B29" s="0" t="n">
        <v>19.95</v>
      </c>
      <c r="C29" s="0" t="n">
        <v>22.95</v>
      </c>
      <c r="D29" s="0" t="n">
        <v>25.95</v>
      </c>
      <c r="E29" s="0" t="n">
        <v>17.95</v>
      </c>
      <c r="F29" s="0" t="n">
        <v>10000</v>
      </c>
      <c r="G29" s="0" t="n">
        <v>19.95</v>
      </c>
      <c r="H29" s="0" t="n">
        <v>15.95</v>
      </c>
      <c r="I29" s="0" t="n">
        <f aca="false">EXP($B$3+$I$3*B29)</f>
        <v>23.3948169507923</v>
      </c>
      <c r="J29" s="0" t="n">
        <f aca="false">EXP($C$3+$J$3*C29)</f>
        <v>3.79528307639047</v>
      </c>
      <c r="K29" s="0" t="n">
        <f aca="false">EXP($D$3+$K$3*D29)</f>
        <v>1.75416945519679</v>
      </c>
      <c r="L29" s="0" t="n">
        <f aca="false">EXP($E$3+$L$3*E29)</f>
        <v>0.523950271962179</v>
      </c>
      <c r="M29" s="0" t="n">
        <f aca="false">EXP($F$3+($M$3*F29)+($N$3*'[1]Price Sensitivity W Am'!C23))</f>
        <v>0</v>
      </c>
      <c r="N29" s="0" t="n">
        <f aca="false">EXP($G$3)</f>
        <v>3.62647100326987</v>
      </c>
      <c r="O29" s="0" t="n">
        <f aca="false">EXP($H$3)</f>
        <v>1</v>
      </c>
      <c r="P29" s="0" t="n">
        <f aca="false">(I29/SUM($I29:$O29))*100</f>
        <v>68.6171847608544</v>
      </c>
      <c r="Q29" s="0" t="n">
        <f aca="false">(J29/SUM($I29:$O29))*100</f>
        <v>11.1315955418753</v>
      </c>
      <c r="R29" s="0" t="n">
        <f aca="false">(K29/SUM($I29:$O29))*100</f>
        <v>5.1449930068809</v>
      </c>
      <c r="S29" s="0" t="n">
        <f aca="false">(L29/SUM($I29:$O29))*100</f>
        <v>1.53675032774775</v>
      </c>
      <c r="T29" s="0" t="n">
        <f aca="false">(M29/SUM($I29:$O29))*100</f>
        <v>0</v>
      </c>
      <c r="U29" s="0" t="n">
        <f aca="false">(N29/SUM($I29:$O29))*100</f>
        <v>10.6364683846275</v>
      </c>
      <c r="V29" s="0" t="n">
        <f aca="false">(O29/SUM($I29:$O29))*100</f>
        <v>2.93300797801414</v>
      </c>
      <c r="W29" s="0" t="n">
        <f aca="false">SUM(P29:V29)</f>
        <v>100</v>
      </c>
      <c r="X29" s="0" t="n">
        <f aca="false">SUM(P29,S29,T29)</f>
        <v>70.1539350886022</v>
      </c>
      <c r="Y29" s="0" t="n">
        <f aca="false">SUM(Q29,R29)</f>
        <v>16.2765885487562</v>
      </c>
      <c r="Z29" s="0" t="n">
        <f aca="false">SUM(U29:V29)</f>
        <v>13.5694763626416</v>
      </c>
      <c r="AA29" s="0" t="n">
        <f aca="false">P29*B29</f>
        <v>1368.91283597905</v>
      </c>
      <c r="AB29" s="0" t="n">
        <f aca="false">Q29*C29</f>
        <v>255.470117686038</v>
      </c>
      <c r="AC29" s="0" t="n">
        <f aca="false">R29*D29</f>
        <v>133.512568528559</v>
      </c>
      <c r="AD29" s="0" t="n">
        <f aca="false">S29*E29</f>
        <v>27.5846683830722</v>
      </c>
      <c r="AE29" s="0" t="n">
        <f aca="false">T29*F29</f>
        <v>0</v>
      </c>
      <c r="AF29" s="0" t="n">
        <f aca="false">U29*G29</f>
        <v>212.197544273319</v>
      </c>
      <c r="AG29" s="0" t="n">
        <f aca="false">V29*H29</f>
        <v>46.7814772493256</v>
      </c>
      <c r="AH29" s="0" t="n">
        <f aca="false">SUM(AA29,AD29,AE29)</f>
        <v>1396.49750436212</v>
      </c>
      <c r="AI29" s="0" t="n">
        <f aca="false">SUM(AB29:AC29)</f>
        <v>388.982686214597</v>
      </c>
      <c r="AJ29" s="0" t="n">
        <f aca="false">SUM(AF29:AG29)</f>
        <v>258.979021522644</v>
      </c>
    </row>
    <row r="30" customFormat="false" ht="13.2" hidden="false" customHeight="false" outlineLevel="0" collapsed="false">
      <c r="A30" s="0" t="n">
        <v>23</v>
      </c>
      <c r="B30" s="0" t="n">
        <v>19.95</v>
      </c>
      <c r="C30" s="0" t="n">
        <v>22.95</v>
      </c>
      <c r="D30" s="0" t="n">
        <v>22.95</v>
      </c>
      <c r="E30" s="0" t="n">
        <v>17.95</v>
      </c>
      <c r="F30" s="0" t="n">
        <v>10000</v>
      </c>
      <c r="G30" s="0" t="n">
        <v>19.95</v>
      </c>
      <c r="H30" s="0" t="n">
        <v>15.95</v>
      </c>
      <c r="I30" s="0" t="n">
        <f aca="false">EXP($B$3+$I$3*B30)</f>
        <v>23.3948169507923</v>
      </c>
      <c r="J30" s="0" t="n">
        <f aca="false">EXP($C$3+$J$3*C30)</f>
        <v>3.79528307639047</v>
      </c>
      <c r="K30" s="0" t="n">
        <f aca="false">EXP($D$3+$K$3*D30)</f>
        <v>6.98332734373066</v>
      </c>
      <c r="L30" s="0" t="n">
        <f aca="false">EXP($E$3+$L$3*E30)</f>
        <v>0.523950271962179</v>
      </c>
      <c r="M30" s="0" t="n">
        <f aca="false">EXP($F$3+($M$3*F30)+($N$3*'[1]Price Sensitivity W Am'!C24))</f>
        <v>0</v>
      </c>
      <c r="N30" s="0" t="n">
        <f aca="false">EXP($G$3)</f>
        <v>3.62647100326987</v>
      </c>
      <c r="O30" s="0" t="n">
        <f aca="false">EXP($H$3)</f>
        <v>1</v>
      </c>
      <c r="P30" s="0" t="n">
        <f aca="false">(I30/SUM($I30:$O30))*100</f>
        <v>59.4926940170834</v>
      </c>
      <c r="Q30" s="0" t="n">
        <f aca="false">(J30/SUM($I30:$O30))*100</f>
        <v>9.65135206002396</v>
      </c>
      <c r="R30" s="0" t="n">
        <f aca="false">(K30/SUM($I30:$O30))*100</f>
        <v>17.7585042770608</v>
      </c>
      <c r="S30" s="0" t="n">
        <f aca="false">(L30/SUM($I30:$O30))*100</f>
        <v>1.33239825195375</v>
      </c>
      <c r="T30" s="0" t="n">
        <f aca="false">(M30/SUM($I30:$O30))*100</f>
        <v>0</v>
      </c>
      <c r="U30" s="0" t="n">
        <f aca="false">(N30/SUM($I30:$O30))*100</f>
        <v>9.2220653067368</v>
      </c>
      <c r="V30" s="0" t="n">
        <f aca="false">(O30/SUM($I30:$O30))*100</f>
        <v>2.54298608714135</v>
      </c>
      <c r="W30" s="0" t="n">
        <f aca="false">SUM(P30:V30)</f>
        <v>100</v>
      </c>
      <c r="X30" s="0" t="n">
        <f aca="false">SUM(P30,S30,T30)</f>
        <v>60.8250922690371</v>
      </c>
      <c r="Y30" s="0" t="n">
        <f aca="false">SUM(Q30,R30)</f>
        <v>27.4098563370847</v>
      </c>
      <c r="Z30" s="0" t="n">
        <f aca="false">SUM(U30:V30)</f>
        <v>11.7650513938781</v>
      </c>
      <c r="AA30" s="0" t="n">
        <f aca="false">P30*B30</f>
        <v>1186.87924564081</v>
      </c>
      <c r="AB30" s="0" t="n">
        <f aca="false">Q30*C30</f>
        <v>221.49852977755</v>
      </c>
      <c r="AC30" s="0" t="n">
        <f aca="false">R30*D30</f>
        <v>407.557673158545</v>
      </c>
      <c r="AD30" s="0" t="n">
        <f aca="false">S30*E30</f>
        <v>23.9165486225697</v>
      </c>
      <c r="AE30" s="0" t="n">
        <f aca="false">T30*F30</f>
        <v>0</v>
      </c>
      <c r="AF30" s="0" t="n">
        <f aca="false">U30*G30</f>
        <v>183.980202869399</v>
      </c>
      <c r="AG30" s="0" t="n">
        <f aca="false">V30*H30</f>
        <v>40.5606280899045</v>
      </c>
      <c r="AH30" s="0" t="n">
        <f aca="false">SUM(AA30,AD30,AE30)</f>
        <v>1210.79579426338</v>
      </c>
      <c r="AI30" s="0" t="n">
        <f aca="false">SUM(AB30:AC30)</f>
        <v>629.056202936095</v>
      </c>
      <c r="AJ30" s="0" t="n">
        <f aca="false">SUM(AF30:AG30)</f>
        <v>224.540830959304</v>
      </c>
    </row>
    <row r="31" customFormat="false" ht="13.2" hidden="false" customHeight="false" outlineLevel="0" collapsed="false">
      <c r="A31" s="0" t="n">
        <v>24</v>
      </c>
      <c r="B31" s="0" t="n">
        <v>19.95</v>
      </c>
      <c r="C31" s="0" t="n">
        <v>22.95</v>
      </c>
      <c r="D31" s="0" t="n">
        <v>19.95</v>
      </c>
      <c r="E31" s="0" t="n">
        <v>17.95</v>
      </c>
      <c r="F31" s="0" t="n">
        <v>10000</v>
      </c>
      <c r="G31" s="0" t="n">
        <v>19.95</v>
      </c>
      <c r="H31" s="0" t="n">
        <v>15.95</v>
      </c>
      <c r="I31" s="0" t="n">
        <f aca="false">EXP($B$3+$I$3*B31)</f>
        <v>23.3948169507923</v>
      </c>
      <c r="J31" s="0" t="n">
        <f aca="false">EXP($C$3+$J$3*C31)</f>
        <v>3.79528307639047</v>
      </c>
      <c r="K31" s="0" t="n">
        <f aca="false">EXP($D$3+$K$3*D31)</f>
        <v>27.8005415299091</v>
      </c>
      <c r="L31" s="0" t="n">
        <f aca="false">EXP($E$3+$L$3*E31)</f>
        <v>0.523950271962179</v>
      </c>
      <c r="M31" s="0" t="n">
        <f aca="false">EXP($F$3+($M$3*F31)+($N$3*'[1]Price Sensitivity W Am'!C25))</f>
        <v>0</v>
      </c>
      <c r="N31" s="0" t="n">
        <f aca="false">EXP($G$3)</f>
        <v>3.62647100326987</v>
      </c>
      <c r="O31" s="0" t="n">
        <f aca="false">EXP($H$3)</f>
        <v>1</v>
      </c>
      <c r="P31" s="0" t="n">
        <f aca="false">(I31/SUM($I31:$O31))*100</f>
        <v>38.8999060691996</v>
      </c>
      <c r="Q31" s="0" t="n">
        <f aca="false">(J31/SUM($I31:$O31))*100</f>
        <v>6.3106351927499</v>
      </c>
      <c r="R31" s="0" t="n">
        <f aca="false">(K31/SUM($I31:$O31))*100</f>
        <v>46.2255574156019</v>
      </c>
      <c r="S31" s="0" t="n">
        <f aca="false">(L31/SUM($I31:$O31))*100</f>
        <v>0.871202215735656</v>
      </c>
      <c r="T31" s="0" t="n">
        <f aca="false">(M31/SUM($I31:$O31))*100</f>
        <v>0</v>
      </c>
      <c r="U31" s="0" t="n">
        <f aca="false">(N31/SUM($I31:$O31))*100</f>
        <v>6.02994166129162</v>
      </c>
      <c r="V31" s="0" t="n">
        <f aca="false">(O31/SUM($I31:$O31))*100</f>
        <v>1.66275744542135</v>
      </c>
      <c r="W31" s="0" t="n">
        <f aca="false">SUM(P31:V31)</f>
        <v>100</v>
      </c>
      <c r="X31" s="0" t="n">
        <f aca="false">SUM(P31,S31,T31)</f>
        <v>39.7711082849353</v>
      </c>
      <c r="Y31" s="0" t="n">
        <f aca="false">SUM(Q31,R31)</f>
        <v>52.5361926083518</v>
      </c>
      <c r="Z31" s="0" t="n">
        <f aca="false">SUM(U31:V31)</f>
        <v>7.69269910671298</v>
      </c>
      <c r="AA31" s="0" t="n">
        <f aca="false">P31*B31</f>
        <v>776.053126080532</v>
      </c>
      <c r="AB31" s="0" t="n">
        <f aca="false">Q31*C31</f>
        <v>144.82907767361</v>
      </c>
      <c r="AC31" s="0" t="n">
        <f aca="false">R31*D31</f>
        <v>922.199870441257</v>
      </c>
      <c r="AD31" s="0" t="n">
        <f aca="false">S31*E31</f>
        <v>15.638079772455</v>
      </c>
      <c r="AE31" s="0" t="n">
        <f aca="false">T31*F31</f>
        <v>0</v>
      </c>
      <c r="AF31" s="0" t="n">
        <f aca="false">U31*G31</f>
        <v>120.297336142768</v>
      </c>
      <c r="AG31" s="0" t="n">
        <f aca="false">V31*H31</f>
        <v>26.5209812544706</v>
      </c>
      <c r="AH31" s="0" t="n">
        <f aca="false">SUM(AA31,AD31,AE31)</f>
        <v>791.691205852987</v>
      </c>
      <c r="AI31" s="0" t="n">
        <f aca="false">SUM(AB31:AC31)</f>
        <v>1067.02894811487</v>
      </c>
      <c r="AJ31" s="0" t="n">
        <f aca="false">SUM(AF31:AG31)</f>
        <v>146.818317397238</v>
      </c>
    </row>
    <row r="32" customFormat="false" ht="13.2" hidden="false" customHeight="false" outlineLevel="0" collapsed="false">
      <c r="A32" s="0" t="n">
        <v>26</v>
      </c>
      <c r="B32" s="0" t="n">
        <v>19.95</v>
      </c>
      <c r="C32" s="0" t="n">
        <v>19.95</v>
      </c>
      <c r="D32" s="0" t="n">
        <v>22.95</v>
      </c>
      <c r="E32" s="0" t="n">
        <v>15.95</v>
      </c>
      <c r="F32" s="0" t="n">
        <v>10000</v>
      </c>
      <c r="G32" s="0" t="n">
        <v>19.95</v>
      </c>
      <c r="H32" s="0" t="n">
        <v>15.95</v>
      </c>
      <c r="I32" s="0" t="n">
        <f aca="false">EXP($B$3+$I$3*B32)</f>
        <v>23.3948169507923</v>
      </c>
      <c r="J32" s="0" t="n">
        <f aca="false">EXP($C$3+$J$3*C32)</f>
        <v>8.42917582221539</v>
      </c>
      <c r="K32" s="0" t="n">
        <f aca="false">EXP($D$3+$K$3*D32)</f>
        <v>6.98332734373066</v>
      </c>
      <c r="L32" s="0" t="n">
        <f aca="false">EXP($E$3+$L$3*E32)</f>
        <v>1.43290162958018</v>
      </c>
      <c r="M32" s="0" t="n">
        <f aca="false">EXP($F$3+($M$3*F32)+($N$3*'[1]Price Sensitivity W Am'!C32))</f>
        <v>0</v>
      </c>
      <c r="N32" s="0" t="n">
        <f aca="false">EXP($G$3)</f>
        <v>3.62647100326987</v>
      </c>
      <c r="O32" s="0" t="n">
        <f aca="false">EXP($H$3)</f>
        <v>1</v>
      </c>
      <c r="P32" s="0" t="n">
        <f aca="false">(I32/SUM($I32:$O32))*100</f>
        <v>52.1429495179516</v>
      </c>
      <c r="Q32" s="0" t="n">
        <f aca="false">(J32/SUM($I32:$O32))*100</f>
        <v>18.7871565868708</v>
      </c>
      <c r="R32" s="0" t="n">
        <f aca="false">(K32/SUM($I32:$O32))*100</f>
        <v>15.5646135602333</v>
      </c>
      <c r="S32" s="0" t="n">
        <f aca="false">(L32/SUM($I32:$O32))*100</f>
        <v>3.19368676799411</v>
      </c>
      <c r="T32" s="0" t="n">
        <f aca="false">(M32/SUM($I32:$O32))*100</f>
        <v>0</v>
      </c>
      <c r="U32" s="0" t="n">
        <f aca="false">(N32/SUM($I32:$O32))*100</f>
        <v>8.08276871110171</v>
      </c>
      <c r="V32" s="0" t="n">
        <f aca="false">(O32/SUM($I32:$O32))*100</f>
        <v>2.22882485584849</v>
      </c>
      <c r="W32" s="0" t="n">
        <f aca="false">SUM(P32:V32)</f>
        <v>100</v>
      </c>
      <c r="X32" s="0" t="n">
        <f aca="false">SUM(P32,S32,T32)</f>
        <v>55.3366362859457</v>
      </c>
      <c r="Y32" s="0" t="n">
        <f aca="false">SUM(Q32,R32)</f>
        <v>34.3517701471041</v>
      </c>
      <c r="Z32" s="0" t="n">
        <f aca="false">SUM(U32:V32)</f>
        <v>10.3115935669502</v>
      </c>
      <c r="AA32" s="0" t="n">
        <f aca="false">P32*B32</f>
        <v>1040.25184288313</v>
      </c>
      <c r="AB32" s="0" t="n">
        <f aca="false">Q32*C32</f>
        <v>374.803773908073</v>
      </c>
      <c r="AC32" s="0" t="n">
        <f aca="false">R32*D32</f>
        <v>357.207881207355</v>
      </c>
      <c r="AD32" s="0" t="n">
        <f aca="false">S32*E32</f>
        <v>50.9393039495061</v>
      </c>
      <c r="AE32" s="0" t="n">
        <f aca="false">T32*F32</f>
        <v>0</v>
      </c>
      <c r="AF32" s="0" t="n">
        <f aca="false">U32*G32</f>
        <v>161.251235786479</v>
      </c>
      <c r="AG32" s="0" t="n">
        <f aca="false">V32*H32</f>
        <v>35.5497564507835</v>
      </c>
      <c r="AH32" s="0" t="n">
        <f aca="false">SUM(AA32,AD32,AE32)</f>
        <v>1091.19114683264</v>
      </c>
      <c r="AI32" s="0" t="n">
        <f aca="false">SUM(AB32:AC32)</f>
        <v>732.011655115427</v>
      </c>
      <c r="AJ32" s="0" t="n">
        <f aca="false">SUM(AF32:AG32)</f>
        <v>196.800992237263</v>
      </c>
    </row>
    <row r="33" customFormat="false" ht="13.2" hidden="false" customHeight="false" outlineLevel="0" collapsed="false">
      <c r="A33" s="0" t="n">
        <v>27</v>
      </c>
      <c r="B33" s="0" t="n">
        <v>19.95</v>
      </c>
      <c r="C33" s="0" t="n">
        <v>19.95</v>
      </c>
      <c r="D33" s="0" t="n">
        <v>19.95</v>
      </c>
      <c r="E33" s="0" t="n">
        <v>15.95</v>
      </c>
      <c r="F33" s="0" t="n">
        <v>10000</v>
      </c>
      <c r="G33" s="0" t="n">
        <v>19.95</v>
      </c>
      <c r="H33" s="0" t="n">
        <v>15.95</v>
      </c>
      <c r="I33" s="0" t="n">
        <f aca="false">EXP($B$3+$I$3*B33)</f>
        <v>23.3948169507923</v>
      </c>
      <c r="J33" s="0" t="n">
        <f aca="false">EXP($C$3+$J$3*C33)</f>
        <v>8.42917582221539</v>
      </c>
      <c r="K33" s="0" t="n">
        <f aca="false">EXP($D$3+$K$3*D33)</f>
        <v>27.8005415299091</v>
      </c>
      <c r="L33" s="0" t="n">
        <f aca="false">EXP($E$3+$L$3*E33)</f>
        <v>1.43290162958018</v>
      </c>
      <c r="M33" s="0" t="n">
        <f aca="false">EXP($F$3+($M$3*F33)+($N$3*'[1]Price Sensitivity W Am'!C33))</f>
        <v>0</v>
      </c>
      <c r="N33" s="0" t="n">
        <f aca="false">EXP($G$3)</f>
        <v>3.62647100326987</v>
      </c>
      <c r="O33" s="0" t="n">
        <f aca="false">EXP($H$3)</f>
        <v>1</v>
      </c>
      <c r="P33" s="0" t="n">
        <f aca="false">(I33/SUM($I33:$O33))*100</f>
        <v>35.6172737618522</v>
      </c>
      <c r="Q33" s="0" t="n">
        <f aca="false">(J33/SUM($I33:$O33))*100</f>
        <v>12.8329391710185</v>
      </c>
      <c r="R33" s="0" t="n">
        <f aca="false">(K33/SUM($I33:$O33))*100</f>
        <v>42.3247380170239</v>
      </c>
      <c r="S33" s="0" t="n">
        <f aca="false">(L33/SUM($I33:$O33))*100</f>
        <v>2.18151096124875</v>
      </c>
      <c r="T33" s="0" t="n">
        <f aca="false">(M33/SUM($I33:$O33))*100</f>
        <v>0</v>
      </c>
      <c r="U33" s="0" t="n">
        <f aca="false">(N33/SUM($I33:$O33))*100</f>
        <v>5.52109515473287</v>
      </c>
      <c r="V33" s="0" t="n">
        <f aca="false">(O33/SUM($I33:$O33))*100</f>
        <v>1.52244293412375</v>
      </c>
      <c r="W33" s="0" t="n">
        <f aca="false">SUM(P33:V33)</f>
        <v>100</v>
      </c>
      <c r="X33" s="0" t="n">
        <f aca="false">SUM(P33,S33,T33)</f>
        <v>37.798784723101</v>
      </c>
      <c r="Y33" s="0" t="n">
        <f aca="false">SUM(Q33,R33)</f>
        <v>55.1576771880424</v>
      </c>
      <c r="Z33" s="0" t="n">
        <f aca="false">SUM(U33:V33)</f>
        <v>7.04353808885662</v>
      </c>
      <c r="AA33" s="0" t="n">
        <f aca="false">P33*B33</f>
        <v>710.564611548952</v>
      </c>
      <c r="AB33" s="0" t="n">
        <f aca="false">Q33*C33</f>
        <v>256.01713646182</v>
      </c>
      <c r="AC33" s="0" t="n">
        <f aca="false">R33*D33</f>
        <v>844.378523439626</v>
      </c>
      <c r="AD33" s="0" t="n">
        <f aca="false">S33*E33</f>
        <v>34.7950998319175</v>
      </c>
      <c r="AE33" s="0" t="n">
        <f aca="false">T33*F33</f>
        <v>0</v>
      </c>
      <c r="AF33" s="0" t="n">
        <f aca="false">U33*G33</f>
        <v>110.145848336921</v>
      </c>
      <c r="AG33" s="0" t="n">
        <f aca="false">V33*H33</f>
        <v>24.2829647992738</v>
      </c>
      <c r="AH33" s="0" t="n">
        <f aca="false">SUM(AA33,AD33,AE33)</f>
        <v>745.359711380869</v>
      </c>
      <c r="AI33" s="0" t="n">
        <f aca="false">SUM(AB33:AC33)</f>
        <v>1100.39565990145</v>
      </c>
      <c r="AJ33" s="0" t="n">
        <f aca="false">SUM(AF33:AG33)</f>
        <v>134.428813136195</v>
      </c>
    </row>
    <row r="34" customFormat="false" ht="13.2" hidden="false" customHeight="false" outlineLevel="0" collapsed="false">
      <c r="A34" s="0" t="n">
        <v>27</v>
      </c>
      <c r="B34" s="0" t="n">
        <v>19.95</v>
      </c>
      <c r="C34" s="0" t="n">
        <v>19.95</v>
      </c>
      <c r="D34" s="0" t="n">
        <v>25.95</v>
      </c>
      <c r="E34" s="0" t="n">
        <v>15.95</v>
      </c>
      <c r="F34" s="0" t="n">
        <v>10000</v>
      </c>
      <c r="G34" s="0" t="n">
        <v>19.95</v>
      </c>
      <c r="H34" s="0" t="n">
        <v>15.95</v>
      </c>
      <c r="I34" s="0" t="n">
        <f aca="false">EXP($B$3+$I$3*B34)</f>
        <v>23.3948169507923</v>
      </c>
      <c r="J34" s="0" t="n">
        <f aca="false">EXP($C$3+$J$3*C34)</f>
        <v>8.42917582221539</v>
      </c>
      <c r="K34" s="0" t="n">
        <f aca="false">EXP($D$3+$K$3*D34)</f>
        <v>1.75416945519679</v>
      </c>
      <c r="L34" s="0" t="n">
        <f aca="false">EXP($E$3+$L$3*E34)</f>
        <v>1.43290162958018</v>
      </c>
      <c r="M34" s="0" t="n">
        <f aca="false">EXP($F$3+($M$3*F34)+($N$3*'[1]Price Sensitivity W Am'!C34))</f>
        <v>0</v>
      </c>
      <c r="N34" s="0" t="n">
        <f aca="false">EXP($G$3)</f>
        <v>3.62647100326987</v>
      </c>
      <c r="O34" s="0" t="n">
        <f aca="false">EXP($H$3)</f>
        <v>1</v>
      </c>
      <c r="P34" s="0" t="n">
        <f aca="false">(I34/SUM($I34:$O34))*100</f>
        <v>59.0218766954114</v>
      </c>
      <c r="Q34" s="0" t="n">
        <f aca="false">(J34/SUM($I34:$O34))*100</f>
        <v>21.2656408925606</v>
      </c>
      <c r="R34" s="0" t="n">
        <f aca="false">(K34/SUM($I34:$O34))*100</f>
        <v>4.42552611141398</v>
      </c>
      <c r="S34" s="0" t="n">
        <f aca="false">(L34/SUM($I34:$O34))*100</f>
        <v>3.61501196934439</v>
      </c>
      <c r="T34" s="0" t="n">
        <f aca="false">(M34/SUM($I34:$O34))*100</f>
        <v>0</v>
      </c>
      <c r="U34" s="0" t="n">
        <f aca="false">(N34/SUM($I34:$O34))*100</f>
        <v>9.14908310010224</v>
      </c>
      <c r="V34" s="0" t="n">
        <f aca="false">(O34/SUM($I34:$O34))*100</f>
        <v>2.52286123116738</v>
      </c>
      <c r="W34" s="0" t="n">
        <f aca="false">SUM(P34:V34)</f>
        <v>100</v>
      </c>
      <c r="X34" s="0" t="n">
        <f aca="false">SUM(P34,S34,T34)</f>
        <v>62.6368886647558</v>
      </c>
      <c r="Y34" s="0" t="n">
        <f aca="false">SUM(Q34,R34)</f>
        <v>25.6911670039746</v>
      </c>
      <c r="Z34" s="0" t="n">
        <f aca="false">SUM(U34:V34)</f>
        <v>11.6719443312696</v>
      </c>
      <c r="AA34" s="0" t="n">
        <f aca="false">P34*B34</f>
        <v>1177.48644007346</v>
      </c>
      <c r="AB34" s="0" t="n">
        <f aca="false">Q34*C34</f>
        <v>424.249535806584</v>
      </c>
      <c r="AC34" s="0" t="n">
        <f aca="false">R34*D34</f>
        <v>114.842402591193</v>
      </c>
      <c r="AD34" s="0" t="n">
        <f aca="false">S34*E34</f>
        <v>57.6594409110431</v>
      </c>
      <c r="AE34" s="0" t="n">
        <f aca="false">T34*F34</f>
        <v>0</v>
      </c>
      <c r="AF34" s="0" t="n">
        <f aca="false">U34*G34</f>
        <v>182.52420784704</v>
      </c>
      <c r="AG34" s="0" t="n">
        <f aca="false">V34*H34</f>
        <v>40.2396366371197</v>
      </c>
      <c r="AH34" s="0" t="n">
        <f aca="false">SUM(AA34,AD34,AE34)</f>
        <v>1235.1458809845</v>
      </c>
      <c r="AI34" s="0" t="n">
        <f aca="false">SUM(AB34:AC34)</f>
        <v>539.091938397777</v>
      </c>
      <c r="AJ34" s="0" t="n">
        <f aca="false">SUM(AF34:AG34)</f>
        <v>222.763844484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34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34" t="s">
        <v>33</v>
      </c>
      <c r="I2" s="34" t="s">
        <v>34</v>
      </c>
      <c r="J2" s="34" t="s">
        <v>35</v>
      </c>
      <c r="K2" s="34" t="s">
        <v>36</v>
      </c>
      <c r="L2" s="34" t="s">
        <v>37</v>
      </c>
      <c r="M2" s="34" t="s">
        <v>38</v>
      </c>
      <c r="N2" s="34" t="s">
        <v>39</v>
      </c>
    </row>
    <row r="3" customFormat="false" ht="13.2" hidden="false" customHeight="false" outlineLevel="0" collapsed="false">
      <c r="B3" s="37" t="n">
        <v>11.28593</v>
      </c>
      <c r="C3" s="37" t="n">
        <v>7.438</v>
      </c>
      <c r="D3" s="37" t="n">
        <v>12.51223</v>
      </c>
      <c r="E3" s="37" t="n">
        <v>8.38303</v>
      </c>
      <c r="F3" s="37" t="n">
        <v>6.58789</v>
      </c>
      <c r="G3" s="37" t="n">
        <v>1.28826</v>
      </c>
      <c r="H3" s="37" t="n">
        <v>0</v>
      </c>
      <c r="I3" s="38" t="n">
        <v>-0.40769</v>
      </c>
      <c r="J3" s="38" t="n">
        <v>-0.26598</v>
      </c>
      <c r="K3" s="38" t="n">
        <v>-0.46051</v>
      </c>
      <c r="L3" s="38" t="n">
        <v>-0.50303</v>
      </c>
      <c r="M3" s="38" t="n">
        <v>-0.27314</v>
      </c>
      <c r="N3" s="37" t="n">
        <v>0.03416</v>
      </c>
      <c r="AA3" s="32" t="s">
        <v>71</v>
      </c>
      <c r="AB3" s="0" t="n">
        <f aca="false">MAX(X8:X34)</f>
        <v>76.0824459302257</v>
      </c>
      <c r="AG3" s="32" t="s">
        <v>71</v>
      </c>
      <c r="AH3" s="0" t="n">
        <f aca="false">MAX(AH8:AH34)</f>
        <v>1536.26534471096</v>
      </c>
      <c r="AI3" s="0" t="n">
        <f aca="false">MAX(AI8:AI34)</f>
        <v>1591.79925780194</v>
      </c>
      <c r="AJ3" s="0" t="n">
        <f aca="false">MAX(AJ8:AJ34)</f>
        <v>593.067223084247</v>
      </c>
    </row>
    <row r="4" customFormat="false" ht="13.2" hidden="false" customHeight="false" outlineLevel="0" collapsed="false">
      <c r="AA4" s="32"/>
    </row>
    <row r="6" customFormat="false" ht="15.6" hidden="false" customHeight="false" outlineLevel="0" collapsed="false">
      <c r="B6" s="44" t="s">
        <v>50</v>
      </c>
      <c r="I6" s="31" t="s">
        <v>40</v>
      </c>
      <c r="P6" s="31" t="s">
        <v>41</v>
      </c>
      <c r="Q6" s="41"/>
      <c r="R6" s="41"/>
      <c r="S6" s="42"/>
      <c r="T6" s="42"/>
      <c r="U6" s="42"/>
      <c r="AA6" s="44" t="s">
        <v>44</v>
      </c>
    </row>
    <row r="7" customFormat="false" ht="41.4" hidden="false" customHeight="false" outlineLevel="0" collapsed="false">
      <c r="A7" s="32" t="s">
        <v>72</v>
      </c>
      <c r="B7" s="54" t="s">
        <v>18</v>
      </c>
      <c r="C7" s="54" t="s">
        <v>19</v>
      </c>
      <c r="D7" s="54" t="s">
        <v>48</v>
      </c>
      <c r="E7" s="54" t="s">
        <v>21</v>
      </c>
      <c r="F7" s="54" t="s">
        <v>22</v>
      </c>
      <c r="G7" s="54" t="s">
        <v>23</v>
      </c>
      <c r="H7" s="54" t="s">
        <v>73</v>
      </c>
      <c r="I7" s="0" t="s">
        <v>18</v>
      </c>
      <c r="J7" s="0" t="s">
        <v>19</v>
      </c>
      <c r="K7" s="0" t="s">
        <v>20</v>
      </c>
      <c r="L7" s="0" t="s">
        <v>21</v>
      </c>
      <c r="M7" s="32" t="s">
        <v>22</v>
      </c>
      <c r="N7" s="0" t="s">
        <v>23</v>
      </c>
      <c r="O7" s="0" t="s">
        <v>24</v>
      </c>
      <c r="P7" s="0" t="s">
        <v>69</v>
      </c>
      <c r="Q7" s="0" t="s">
        <v>19</v>
      </c>
      <c r="R7" s="0" t="s">
        <v>20</v>
      </c>
      <c r="S7" s="0" t="s">
        <v>21</v>
      </c>
      <c r="T7" s="32" t="s">
        <v>22</v>
      </c>
      <c r="U7" s="0" t="s">
        <v>23</v>
      </c>
      <c r="V7" s="0" t="s">
        <v>24</v>
      </c>
      <c r="W7" s="32" t="s">
        <v>70</v>
      </c>
      <c r="X7" s="32" t="s">
        <v>74</v>
      </c>
      <c r="Y7" s="32" t="s">
        <v>75</v>
      </c>
      <c r="Z7" s="32" t="s">
        <v>76</v>
      </c>
      <c r="AA7" s="0" t="s">
        <v>18</v>
      </c>
      <c r="AB7" s="0" t="s">
        <v>19</v>
      </c>
      <c r="AC7" s="0" t="s">
        <v>20</v>
      </c>
      <c r="AD7" s="0" t="s">
        <v>21</v>
      </c>
      <c r="AE7" s="32" t="s">
        <v>22</v>
      </c>
      <c r="AF7" s="0" t="s">
        <v>23</v>
      </c>
      <c r="AG7" s="0" t="s">
        <v>24</v>
      </c>
      <c r="AH7" s="32" t="s">
        <v>74</v>
      </c>
      <c r="AI7" s="32" t="s">
        <v>75</v>
      </c>
      <c r="AJ7" s="32" t="s">
        <v>76</v>
      </c>
    </row>
    <row r="8" customFormat="false" ht="13.2" hidden="false" customHeight="false" outlineLevel="0" collapsed="false">
      <c r="A8" s="0" t="n">
        <v>1</v>
      </c>
      <c r="B8" s="0" t="n">
        <v>25.95</v>
      </c>
      <c r="C8" s="0" t="n">
        <v>25.95</v>
      </c>
      <c r="D8" s="0" t="n">
        <v>25.95</v>
      </c>
      <c r="E8" s="0" t="n">
        <v>15.95</v>
      </c>
      <c r="F8" s="0" t="n">
        <v>22.95</v>
      </c>
      <c r="G8" s="0" t="n">
        <v>19.95</v>
      </c>
      <c r="H8" s="0" t="n">
        <v>15.95</v>
      </c>
      <c r="I8" s="0" t="n">
        <f aca="false">EXP($B$3+$I$3*B8)</f>
        <v>2.02663037484342</v>
      </c>
      <c r="J8" s="0" t="n">
        <f aca="false">EXP($C$3+$J$3*C8)</f>
        <v>1.70884721516583</v>
      </c>
      <c r="K8" s="0" t="n">
        <f aca="false">EXP($D$3+$K$3*D8)</f>
        <v>1.75416945519679</v>
      </c>
      <c r="L8" s="0" t="n">
        <f aca="false">EXP($E$3+$L$3*E8)</f>
        <v>1.43290162958018</v>
      </c>
      <c r="M8" s="0" t="n">
        <f aca="false">EXP($F$3+($M$3*F8)+($N$3*D8))</f>
        <v>3.33935942609329</v>
      </c>
      <c r="N8" s="0" t="n">
        <f aca="false">EXP($G$3)</f>
        <v>3.62647100326987</v>
      </c>
      <c r="O8" s="0" t="n">
        <f aca="false">EXP($H$3)</f>
        <v>1</v>
      </c>
      <c r="P8" s="0" t="n">
        <f aca="false">(I8/SUM($I8:$O8))*100</f>
        <v>13.6121626180153</v>
      </c>
      <c r="Q8" s="0" t="n">
        <f aca="false">(J8/SUM($I8:$O8))*100</f>
        <v>11.4777250311256</v>
      </c>
      <c r="R8" s="0" t="n">
        <f aca="false">(K8/SUM($I8:$O8))*100</f>
        <v>11.7821385587092</v>
      </c>
      <c r="S8" s="0" t="n">
        <f aca="false">(L8/SUM($I8:$O8))*100</f>
        <v>9.62429569771521</v>
      </c>
      <c r="T8" s="0" t="n">
        <f aca="false">(M8/SUM($I8:$O8))*100</f>
        <v>22.4293014218224</v>
      </c>
      <c r="U8" s="0" t="n">
        <f aca="false">(N8/SUM($I8:$O8))*100</f>
        <v>24.3577287890203</v>
      </c>
      <c r="V8" s="0" t="n">
        <f aca="false">(O8/SUM($I8:$O8))*100</f>
        <v>6.71664788359199</v>
      </c>
      <c r="W8" s="0" t="n">
        <f aca="false">SUM(P8:V8)</f>
        <v>100</v>
      </c>
      <c r="X8" s="0" t="n">
        <f aca="false">SUM(P8,S8,T8)</f>
        <v>45.6657597375529</v>
      </c>
      <c r="Y8" s="0" t="n">
        <f aca="false">SUM(Q8,R8)</f>
        <v>23.2598635898348</v>
      </c>
      <c r="Z8" s="0" t="n">
        <f aca="false">SUM(U8:V8)</f>
        <v>31.0743766726123</v>
      </c>
      <c r="AA8" s="0" t="n">
        <f aca="false">P8*B8</f>
        <v>353.235619937496</v>
      </c>
      <c r="AB8" s="0" t="n">
        <f aca="false">Q8*C8</f>
        <v>297.84696455771</v>
      </c>
      <c r="AC8" s="0" t="n">
        <f aca="false">R8*D8</f>
        <v>305.746495598504</v>
      </c>
      <c r="AD8" s="0" t="n">
        <f aca="false">S8*E8</f>
        <v>153.507516378558</v>
      </c>
      <c r="AE8" s="0" t="n">
        <f aca="false">T8*F8</f>
        <v>514.752467630825</v>
      </c>
      <c r="AF8" s="0" t="n">
        <f aca="false">U8*G8</f>
        <v>485.936689340955</v>
      </c>
      <c r="AG8" s="0" t="n">
        <f aca="false">V8*H8</f>
        <v>107.130533743292</v>
      </c>
      <c r="AH8" s="0" t="n">
        <f aca="false">SUM(AA8,AD8,AE8)</f>
        <v>1021.49560394688</v>
      </c>
      <c r="AI8" s="0" t="n">
        <f aca="false">SUM(AB8:AC8)</f>
        <v>603.593460156213</v>
      </c>
      <c r="AJ8" s="0" t="n">
        <f aca="false">SUM(AF8:AG8)</f>
        <v>593.067223084247</v>
      </c>
    </row>
    <row r="9" customFormat="false" ht="13.2" hidden="false" customHeight="false" outlineLevel="0" collapsed="false">
      <c r="A9" s="0" t="n">
        <v>2</v>
      </c>
      <c r="B9" s="0" t="n">
        <v>25.95</v>
      </c>
      <c r="C9" s="0" t="n">
        <v>25.95</v>
      </c>
      <c r="D9" s="0" t="n">
        <v>22.95</v>
      </c>
      <c r="E9" s="0" t="n">
        <v>15.95</v>
      </c>
      <c r="F9" s="0" t="n">
        <v>25.95</v>
      </c>
      <c r="G9" s="0" t="n">
        <v>19.95</v>
      </c>
      <c r="H9" s="0" t="n">
        <v>15.95</v>
      </c>
      <c r="I9" s="0" t="n">
        <f aca="false">EXP($B$3+$I$3*B9)</f>
        <v>2.02663037484342</v>
      </c>
      <c r="J9" s="0" t="n">
        <f aca="false">EXP($C$3+$J$3*C9)</f>
        <v>1.70884721516583</v>
      </c>
      <c r="K9" s="0" t="n">
        <f aca="false">EXP($D$3+$K$3*D9)</f>
        <v>6.98332734373066</v>
      </c>
      <c r="L9" s="0" t="n">
        <f aca="false">EXP($E$3+$L$3*E9)</f>
        <v>1.43290162958018</v>
      </c>
      <c r="M9" s="0" t="n">
        <f aca="false">EXP($F$3+($M$3*F9)+($N$3*D9))</f>
        <v>1.32827220009258</v>
      </c>
      <c r="N9" s="0" t="n">
        <f aca="false">EXP($G$3)</f>
        <v>3.62647100326987</v>
      </c>
      <c r="O9" s="0" t="n">
        <f aca="false">EXP($H$3)</f>
        <v>1</v>
      </c>
      <c r="P9" s="0" t="n">
        <f aca="false">(I9/SUM($I9:$O9))*100</f>
        <v>11.1928644265349</v>
      </c>
      <c r="Q9" s="0" t="n">
        <f aca="false">(J9/SUM($I9:$O9))*100</f>
        <v>9.43778176940163</v>
      </c>
      <c r="R9" s="0" t="n">
        <f aca="false">(K9/SUM($I9:$O9))*100</f>
        <v>38.568175615413</v>
      </c>
      <c r="S9" s="0" t="n">
        <f aca="false">(L9/SUM($I9:$O9))*100</f>
        <v>7.913763592777</v>
      </c>
      <c r="T9" s="0" t="n">
        <f aca="false">(M9/SUM($I9:$O9))*100</f>
        <v>7.33590636048771</v>
      </c>
      <c r="U9" s="0" t="n">
        <f aca="false">(N9/SUM($I9:$O9))*100</f>
        <v>20.0286143887959</v>
      </c>
      <c r="V9" s="0" t="n">
        <f aca="false">(O9/SUM($I9:$O9))*100</f>
        <v>5.5228938465899</v>
      </c>
      <c r="W9" s="0" t="n">
        <f aca="false">SUM(P9:V9)</f>
        <v>100</v>
      </c>
      <c r="X9" s="0" t="n">
        <f aca="false">SUM(P9,S9,T9)</f>
        <v>26.4425343797996</v>
      </c>
      <c r="Y9" s="0" t="n">
        <f aca="false">SUM(Q9,R9)</f>
        <v>48.0059573848146</v>
      </c>
      <c r="Z9" s="0" t="n">
        <f aca="false">SUM(U9:V9)</f>
        <v>25.5515082353858</v>
      </c>
      <c r="AA9" s="0" t="n">
        <f aca="false">P9*B9</f>
        <v>290.45483186858</v>
      </c>
      <c r="AB9" s="0" t="n">
        <f aca="false">Q9*C9</f>
        <v>244.910436915972</v>
      </c>
      <c r="AC9" s="0" t="n">
        <f aca="false">R9*D9</f>
        <v>885.139630373729</v>
      </c>
      <c r="AD9" s="0" t="n">
        <f aca="false">S9*E9</f>
        <v>126.224529304793</v>
      </c>
      <c r="AE9" s="0" t="n">
        <f aca="false">T9*F9</f>
        <v>190.366770054656</v>
      </c>
      <c r="AF9" s="0" t="n">
        <f aca="false">U9*G9</f>
        <v>399.570857056478</v>
      </c>
      <c r="AG9" s="0" t="n">
        <f aca="false">V9*H9</f>
        <v>88.0901568531089</v>
      </c>
      <c r="AH9" s="0" t="n">
        <f aca="false">SUM(AA9,AD9,AE9)</f>
        <v>607.046131228029</v>
      </c>
      <c r="AI9" s="0" t="n">
        <f aca="false">SUM(AB9:AC9)</f>
        <v>1130.0500672897</v>
      </c>
      <c r="AJ9" s="0" t="n">
        <f aca="false">SUM(AF9:AG9)</f>
        <v>487.661013909587</v>
      </c>
    </row>
    <row r="10" customFormat="false" ht="13.2" hidden="false" customHeight="false" outlineLevel="0" collapsed="false">
      <c r="A10" s="0" t="n">
        <v>3</v>
      </c>
      <c r="B10" s="0" t="n">
        <v>25.95</v>
      </c>
      <c r="C10" s="0" t="n">
        <v>25.95</v>
      </c>
      <c r="D10" s="0" t="n">
        <v>19.95</v>
      </c>
      <c r="E10" s="0" t="n">
        <v>15.95</v>
      </c>
      <c r="F10" s="0" t="n">
        <v>19.95</v>
      </c>
      <c r="G10" s="0" t="n">
        <v>19.95</v>
      </c>
      <c r="H10" s="0" t="n">
        <v>15.95</v>
      </c>
      <c r="I10" s="0" t="n">
        <f aca="false">EXP($B$3+$I$3*B10)</f>
        <v>2.02663037484342</v>
      </c>
      <c r="J10" s="0" t="n">
        <f aca="false">EXP($C$3+$J$3*C10)</f>
        <v>1.70884721516583</v>
      </c>
      <c r="K10" s="0" t="n">
        <f aca="false">EXP($D$3+$K$3*D10)</f>
        <v>27.8005415299091</v>
      </c>
      <c r="L10" s="0" t="n">
        <f aca="false">EXP($E$3+$L$3*E10)</f>
        <v>1.43290162958018</v>
      </c>
      <c r="M10" s="0" t="n">
        <f aca="false">EXP($F$3+($M$3*F10)+($N$3*D10))</f>
        <v>6.17333370033848</v>
      </c>
      <c r="N10" s="0" t="n">
        <f aca="false">EXP($G$3)</f>
        <v>3.62647100326987</v>
      </c>
      <c r="O10" s="0" t="n">
        <f aca="false">EXP($H$3)</f>
        <v>1</v>
      </c>
      <c r="P10" s="0" t="n">
        <f aca="false">(I10/SUM($I10:$O10))*100</f>
        <v>4.63031617636368</v>
      </c>
      <c r="Q10" s="0" t="n">
        <f aca="false">(J10/SUM($I10:$O10))*100</f>
        <v>3.90426542576996</v>
      </c>
      <c r="R10" s="0" t="n">
        <f aca="false">(K10/SUM($I10:$O10))*100</f>
        <v>63.516909030614</v>
      </c>
      <c r="S10" s="0" t="n">
        <f aca="false">(L10/SUM($I10:$O10))*100</f>
        <v>3.27380250337736</v>
      </c>
      <c r="T10" s="0" t="n">
        <f aca="false">(M10/SUM($I10:$O10))*100</f>
        <v>14.104440182871</v>
      </c>
      <c r="U10" s="0" t="n">
        <f aca="false">(N10/SUM($I10:$O10))*100</f>
        <v>8.28553028612912</v>
      </c>
      <c r="V10" s="0" t="n">
        <f aca="false">(O10/SUM($I10:$O10))*100</f>
        <v>2.28473639487489</v>
      </c>
      <c r="W10" s="0" t="n">
        <f aca="false">SUM(P10:V10)</f>
        <v>100</v>
      </c>
      <c r="X10" s="0" t="n">
        <f aca="false">SUM(P10,S10,T10)</f>
        <v>22.008558862612</v>
      </c>
      <c r="Y10" s="0" t="n">
        <f aca="false">SUM(Q10,R10)</f>
        <v>67.421174456384</v>
      </c>
      <c r="Z10" s="0" t="n">
        <f aca="false">SUM(U10:V10)</f>
        <v>10.570266681004</v>
      </c>
      <c r="AA10" s="0" t="n">
        <f aca="false">P10*B10</f>
        <v>120.156704776638</v>
      </c>
      <c r="AB10" s="0" t="n">
        <f aca="false">Q10*C10</f>
        <v>101.31568779873</v>
      </c>
      <c r="AC10" s="0" t="n">
        <f aca="false">R10*D10</f>
        <v>1267.16233516075</v>
      </c>
      <c r="AD10" s="0" t="n">
        <f aca="false">S10*E10</f>
        <v>52.217149928869</v>
      </c>
      <c r="AE10" s="0" t="n">
        <f aca="false">T10*F10</f>
        <v>281.383581648276</v>
      </c>
      <c r="AF10" s="0" t="n">
        <f aca="false">U10*G10</f>
        <v>165.296329208276</v>
      </c>
      <c r="AG10" s="0" t="n">
        <f aca="false">V10*H10</f>
        <v>36.4415454982544</v>
      </c>
      <c r="AH10" s="0" t="n">
        <f aca="false">SUM(AA10,AD10,AE10)</f>
        <v>453.757436353783</v>
      </c>
      <c r="AI10" s="0" t="n">
        <f aca="false">SUM(AB10:AC10)</f>
        <v>1368.47802295948</v>
      </c>
      <c r="AJ10" s="0" t="n">
        <f aca="false">SUM(AF10:AG10)</f>
        <v>201.73787470653</v>
      </c>
    </row>
    <row r="11" customFormat="false" ht="13.2" hidden="false" customHeight="false" outlineLevel="0" collapsed="false">
      <c r="A11" s="0" t="n">
        <v>4</v>
      </c>
      <c r="B11" s="0" t="n">
        <v>25.95</v>
      </c>
      <c r="C11" s="0" t="n">
        <v>22.95</v>
      </c>
      <c r="D11" s="0" t="n">
        <v>25.95</v>
      </c>
      <c r="E11" s="0" t="n">
        <v>16.95</v>
      </c>
      <c r="F11" s="0" t="n">
        <v>19.95</v>
      </c>
      <c r="G11" s="0" t="n">
        <v>19.95</v>
      </c>
      <c r="H11" s="0" t="n">
        <v>15.95</v>
      </c>
      <c r="I11" s="0" t="n">
        <f aca="false">EXP($B$3+$I$3*B11)</f>
        <v>2.02663037484342</v>
      </c>
      <c r="J11" s="0" t="n">
        <f aca="false">EXP($C$3+$J$3*C11)</f>
        <v>3.79528307639047</v>
      </c>
      <c r="K11" s="0" t="n">
        <f aca="false">EXP($D$3+$K$3*D11)</f>
        <v>1.75416945519679</v>
      </c>
      <c r="L11" s="0" t="n">
        <f aca="false">EXP($E$3+$L$3*E11)</f>
        <v>0.866469386945428</v>
      </c>
      <c r="M11" s="0" t="n">
        <f aca="false">EXP($F$3+($M$3*F11)+($N$3*D11))</f>
        <v>7.57761874073557</v>
      </c>
      <c r="N11" s="0" t="n">
        <f aca="false">EXP($G$3)</f>
        <v>3.62647100326987</v>
      </c>
      <c r="O11" s="0" t="n">
        <f aca="false">EXP($H$3)</f>
        <v>1</v>
      </c>
      <c r="P11" s="0" t="n">
        <f aca="false">(I11/SUM($I11:$O11))*100</f>
        <v>9.81578685373692</v>
      </c>
      <c r="Q11" s="0" t="n">
        <f aca="false">(J11/SUM($I11:$O11))*100</f>
        <v>18.3820839704537</v>
      </c>
      <c r="R11" s="0" t="n">
        <f aca="false">(K11/SUM($I11:$O11))*100</f>
        <v>8.49614892349465</v>
      </c>
      <c r="S11" s="0" t="n">
        <f aca="false">(L11/SUM($I11:$O11))*100</f>
        <v>4.19666009308754</v>
      </c>
      <c r="T11" s="0" t="n">
        <f aca="false">(M11/SUM($I11:$O11))*100</f>
        <v>36.7014584115712</v>
      </c>
      <c r="U11" s="0" t="n">
        <f aca="false">(N11/SUM($I11:$O11))*100</f>
        <v>17.5644591343426</v>
      </c>
      <c r="V11" s="0" t="n">
        <f aca="false">(O11/SUM($I11:$O11))*100</f>
        <v>4.8434026133134</v>
      </c>
      <c r="W11" s="0" t="n">
        <f aca="false">SUM(P11:V11)</f>
        <v>100</v>
      </c>
      <c r="X11" s="0" t="n">
        <f aca="false">SUM(P11,S11,T11)</f>
        <v>50.7139053583957</v>
      </c>
      <c r="Y11" s="0" t="n">
        <f aca="false">SUM(Q11,R11)</f>
        <v>26.8782328939483</v>
      </c>
      <c r="Z11" s="0" t="n">
        <f aca="false">SUM(U11:V11)</f>
        <v>22.407861747656</v>
      </c>
      <c r="AA11" s="0" t="n">
        <f aca="false">P11*B11</f>
        <v>254.719668854473</v>
      </c>
      <c r="AB11" s="0" t="n">
        <f aca="false">Q11*C11</f>
        <v>421.868827121912</v>
      </c>
      <c r="AC11" s="0" t="n">
        <f aca="false">R11*D11</f>
        <v>220.475064564686</v>
      </c>
      <c r="AD11" s="0" t="n">
        <f aca="false">S11*E11</f>
        <v>71.1333885778339</v>
      </c>
      <c r="AE11" s="0" t="n">
        <f aca="false">T11*F11</f>
        <v>732.194095310846</v>
      </c>
      <c r="AF11" s="0" t="n">
        <f aca="false">U11*G11</f>
        <v>350.410959730134</v>
      </c>
      <c r="AG11" s="0" t="n">
        <f aca="false">V11*H11</f>
        <v>77.2522716823487</v>
      </c>
      <c r="AH11" s="0" t="n">
        <f aca="false">SUM(AA11,AD11,AE11)</f>
        <v>1058.04715274315</v>
      </c>
      <c r="AI11" s="0" t="n">
        <f aca="false">SUM(AB11:AC11)</f>
        <v>642.343891686599</v>
      </c>
      <c r="AJ11" s="0" t="n">
        <f aca="false">SUM(AF11:AG11)</f>
        <v>427.663231412483</v>
      </c>
    </row>
    <row r="12" customFormat="false" ht="13.2" hidden="false" customHeight="false" outlineLevel="0" collapsed="false">
      <c r="A12" s="0" t="n">
        <v>5</v>
      </c>
      <c r="B12" s="0" t="n">
        <v>25.95</v>
      </c>
      <c r="C12" s="0" t="n">
        <v>22.95</v>
      </c>
      <c r="D12" s="0" t="n">
        <v>22.95</v>
      </c>
      <c r="E12" s="0" t="n">
        <v>16.95</v>
      </c>
      <c r="F12" s="0" t="n">
        <v>22.95</v>
      </c>
      <c r="G12" s="0" t="n">
        <v>19.95</v>
      </c>
      <c r="H12" s="0" t="n">
        <v>15.95</v>
      </c>
      <c r="I12" s="0" t="n">
        <f aca="false">EXP($B$3+$I$3*B12)</f>
        <v>2.02663037484342</v>
      </c>
      <c r="J12" s="0" t="n">
        <f aca="false">EXP($C$3+$J$3*C12)</f>
        <v>3.79528307639047</v>
      </c>
      <c r="K12" s="0" t="n">
        <f aca="false">EXP($D$3+$K$3*D12)</f>
        <v>6.98332734373066</v>
      </c>
      <c r="L12" s="0" t="n">
        <f aca="false">EXP($E$3+$L$3*E12)</f>
        <v>0.866469386945428</v>
      </c>
      <c r="M12" s="0" t="n">
        <f aca="false">EXP($F$3+($M$3*F12)+($N$3*D12))</f>
        <v>3.01409313342312</v>
      </c>
      <c r="N12" s="0" t="n">
        <f aca="false">EXP($G$3)</f>
        <v>3.62647100326987</v>
      </c>
      <c r="O12" s="0" t="n">
        <f aca="false">EXP($H$3)</f>
        <v>1</v>
      </c>
      <c r="P12" s="0" t="n">
        <f aca="false">(I12/SUM($I12:$O12))*100</f>
        <v>9.5092168228823</v>
      </c>
      <c r="Q12" s="0" t="n">
        <f aca="false">(J12/SUM($I12:$O12))*100</f>
        <v>17.8079684019347</v>
      </c>
      <c r="R12" s="0" t="n">
        <f aca="false">(K12/SUM($I12:$O12))*100</f>
        <v>32.7666922794583</v>
      </c>
      <c r="S12" s="0" t="n">
        <f aca="false">(L12/SUM($I12:$O12))*100</f>
        <v>4.06558856174776</v>
      </c>
      <c r="T12" s="0" t="n">
        <f aca="false">(M12/SUM($I12:$O12))*100</f>
        <v>14.1425222309202</v>
      </c>
      <c r="U12" s="0" t="n">
        <f aca="false">(N12/SUM($I12:$O12))*100</f>
        <v>17.015879905902</v>
      </c>
      <c r="V12" s="0" t="n">
        <f aca="false">(O12/SUM($I12:$O12))*100</f>
        <v>4.69213179715468</v>
      </c>
      <c r="W12" s="0" t="n">
        <f aca="false">SUM(P12:V12)</f>
        <v>100</v>
      </c>
      <c r="X12" s="0" t="n">
        <f aca="false">SUM(P12,S12,T12)</f>
        <v>27.7173276155503</v>
      </c>
      <c r="Y12" s="0" t="n">
        <f aca="false">SUM(Q12,R12)</f>
        <v>50.5746606813931</v>
      </c>
      <c r="Z12" s="0" t="n">
        <f aca="false">SUM(U12:V12)</f>
        <v>21.7080117030567</v>
      </c>
      <c r="AA12" s="0" t="n">
        <f aca="false">P12*B12</f>
        <v>246.764176553796</v>
      </c>
      <c r="AB12" s="0" t="n">
        <f aca="false">Q12*C12</f>
        <v>408.692874824402</v>
      </c>
      <c r="AC12" s="0" t="n">
        <f aca="false">R12*D12</f>
        <v>751.995587813568</v>
      </c>
      <c r="AD12" s="0" t="n">
        <f aca="false">S12*E12</f>
        <v>68.9117261216246</v>
      </c>
      <c r="AE12" s="0" t="n">
        <f aca="false">T12*F12</f>
        <v>324.570885199619</v>
      </c>
      <c r="AF12" s="0" t="n">
        <f aca="false">U12*G12</f>
        <v>339.466804122745</v>
      </c>
      <c r="AG12" s="0" t="n">
        <f aca="false">V12*H12</f>
        <v>74.8395021646171</v>
      </c>
      <c r="AH12" s="0" t="n">
        <f aca="false">SUM(AA12,AD12,AE12)</f>
        <v>640.246787875039</v>
      </c>
      <c r="AI12" s="0" t="n">
        <f aca="false">SUM(AB12:AC12)</f>
        <v>1160.68846263797</v>
      </c>
      <c r="AJ12" s="0" t="n">
        <f aca="false">SUM(AF12:AG12)</f>
        <v>414.306306287362</v>
      </c>
    </row>
    <row r="13" customFormat="false" ht="13.2" hidden="false" customHeight="false" outlineLevel="0" collapsed="false">
      <c r="A13" s="0" t="n">
        <v>6</v>
      </c>
      <c r="B13" s="0" t="n">
        <v>25.95</v>
      </c>
      <c r="C13" s="0" t="n">
        <v>22.95</v>
      </c>
      <c r="D13" s="0" t="n">
        <v>19.95</v>
      </c>
      <c r="E13" s="0" t="n">
        <v>16.95</v>
      </c>
      <c r="F13" s="0" t="n">
        <v>25.95</v>
      </c>
      <c r="G13" s="0" t="n">
        <v>19.95</v>
      </c>
      <c r="H13" s="0" t="n">
        <v>15.95</v>
      </c>
      <c r="I13" s="0" t="n">
        <f aca="false">EXP($B$3+$I$3*B13)</f>
        <v>2.02663037484342</v>
      </c>
      <c r="J13" s="0" t="n">
        <f aca="false">EXP($C$3+$J$3*C13)</f>
        <v>3.79528307639047</v>
      </c>
      <c r="K13" s="0" t="n">
        <f aca="false">EXP($D$3+$K$3*D13)</f>
        <v>27.8005415299091</v>
      </c>
      <c r="L13" s="0" t="n">
        <f aca="false">EXP($E$3+$L$3*E13)</f>
        <v>0.866469386945428</v>
      </c>
      <c r="M13" s="0" t="n">
        <f aca="false">EXP($F$3+($M$3*F13)+($N$3*D13))</f>
        <v>1.19889344235687</v>
      </c>
      <c r="N13" s="0" t="n">
        <f aca="false">EXP($G$3)</f>
        <v>3.62647100326987</v>
      </c>
      <c r="O13" s="0" t="n">
        <f aca="false">EXP($H$3)</f>
        <v>1</v>
      </c>
      <c r="P13" s="0" t="n">
        <f aca="false">(I13/SUM($I13:$O13))*100</f>
        <v>5.02707708477284</v>
      </c>
      <c r="Q13" s="0" t="n">
        <f aca="false">(J13/SUM($I13:$O13))*100</f>
        <v>9.41423794905019</v>
      </c>
      <c r="R13" s="0" t="n">
        <f aca="false">(K13/SUM($I13:$O13))*100</f>
        <v>68.9595236526936</v>
      </c>
      <c r="S13" s="0" t="n">
        <f aca="false">(L13/SUM($I13:$O13))*100</f>
        <v>2.14928605326321</v>
      </c>
      <c r="T13" s="0" t="n">
        <f aca="false">(M13/SUM($I13:$O13))*100</f>
        <v>2.97386727543859</v>
      </c>
      <c r="U13" s="0" t="n">
        <f aca="false">(N13/SUM($I13:$O13))*100</f>
        <v>8.99549789908765</v>
      </c>
      <c r="V13" s="0" t="n">
        <f aca="false">(O13/SUM($I13:$O13))*100</f>
        <v>2.48051008569397</v>
      </c>
      <c r="W13" s="0" t="n">
        <f aca="false">SUM(P13:V13)</f>
        <v>100</v>
      </c>
      <c r="X13" s="0" t="n">
        <f aca="false">SUM(P13,S13,T13)</f>
        <v>10.1502304134746</v>
      </c>
      <c r="Y13" s="0" t="n">
        <f aca="false">SUM(Q13,R13)</f>
        <v>78.3737616017438</v>
      </c>
      <c r="Z13" s="0" t="n">
        <f aca="false">SUM(U13:V13)</f>
        <v>11.4760079847816</v>
      </c>
      <c r="AA13" s="0" t="n">
        <f aca="false">P13*B13</f>
        <v>130.452650349855</v>
      </c>
      <c r="AB13" s="0" t="n">
        <f aca="false">Q13*C13</f>
        <v>216.056760930702</v>
      </c>
      <c r="AC13" s="0" t="n">
        <f aca="false">R13*D13</f>
        <v>1375.74249687124</v>
      </c>
      <c r="AD13" s="0" t="n">
        <f aca="false">S13*E13</f>
        <v>36.4303986028113</v>
      </c>
      <c r="AE13" s="0" t="n">
        <f aca="false">T13*F13</f>
        <v>77.1718557976314</v>
      </c>
      <c r="AF13" s="0" t="n">
        <f aca="false">U13*G13</f>
        <v>179.460183086799</v>
      </c>
      <c r="AG13" s="0" t="n">
        <f aca="false">V13*H13</f>
        <v>39.5641358668188</v>
      </c>
      <c r="AH13" s="0" t="n">
        <f aca="false">SUM(AA13,AD13,AE13)</f>
        <v>244.054904750298</v>
      </c>
      <c r="AI13" s="0" t="n">
        <f aca="false">SUM(AB13:AC13)</f>
        <v>1591.79925780194</v>
      </c>
      <c r="AJ13" s="0" t="n">
        <f aca="false">SUM(AF13:AG13)</f>
        <v>219.024318953617</v>
      </c>
    </row>
    <row r="14" customFormat="false" ht="13.2" hidden="false" customHeight="false" outlineLevel="0" collapsed="false">
      <c r="A14" s="0" t="n">
        <v>7</v>
      </c>
      <c r="B14" s="0" t="n">
        <v>25.95</v>
      </c>
      <c r="C14" s="0" t="n">
        <v>19.95</v>
      </c>
      <c r="D14" s="0" t="n">
        <v>25.95</v>
      </c>
      <c r="E14" s="0" t="n">
        <v>17.95</v>
      </c>
      <c r="F14" s="0" t="n">
        <v>25.95</v>
      </c>
      <c r="G14" s="0" t="n">
        <v>19.95</v>
      </c>
      <c r="H14" s="0" t="n">
        <v>15.95</v>
      </c>
      <c r="I14" s="0" t="n">
        <f aca="false">EXP($B$3+$I$3*B14)</f>
        <v>2.02663037484342</v>
      </c>
      <c r="J14" s="0" t="n">
        <f aca="false">EXP($C$3+$J$3*C14)</f>
        <v>8.42917582221539</v>
      </c>
      <c r="K14" s="0" t="n">
        <f aca="false">EXP($D$3+$K$3*D14)</f>
        <v>1.75416945519679</v>
      </c>
      <c r="L14" s="0" t="n">
        <f aca="false">EXP($E$3+$L$3*E14)</f>
        <v>0.523950271962179</v>
      </c>
      <c r="M14" s="0" t="n">
        <f aca="false">EXP($F$3+($M$3*F14)+($N$3*D14))</f>
        <v>1.47161288502034</v>
      </c>
      <c r="N14" s="0" t="n">
        <f aca="false">EXP($G$3)</f>
        <v>3.62647100326987</v>
      </c>
      <c r="O14" s="0" t="n">
        <f aca="false">EXP($H$3)</f>
        <v>1</v>
      </c>
      <c r="P14" s="0" t="n">
        <f aca="false">(I14/SUM($I14:$O14))*100</f>
        <v>10.7616255249472</v>
      </c>
      <c r="Q14" s="0" t="n">
        <f aca="false">(J14/SUM($I14:$O14))*100</f>
        <v>44.7598312986054</v>
      </c>
      <c r="R14" s="0" t="n">
        <f aca="false">(K14/SUM($I14:$O14))*100</f>
        <v>9.31482870209471</v>
      </c>
      <c r="S14" s="0" t="n">
        <f aca="false">(L14/SUM($I14:$O14))*100</f>
        <v>2.7822323648864</v>
      </c>
      <c r="T14" s="0" t="n">
        <f aca="false">(M14/SUM($I14:$O14))*100</f>
        <v>7.81442288779457</v>
      </c>
      <c r="U14" s="0" t="n">
        <f aca="false">(N14/SUM($I14:$O14))*100</f>
        <v>19.2569515382326</v>
      </c>
      <c r="V14" s="0" t="n">
        <f aca="false">(O14/SUM($I14:$O14))*100</f>
        <v>5.31010768343914</v>
      </c>
      <c r="W14" s="0" t="n">
        <f aca="false">SUM(P14:V14)</f>
        <v>100</v>
      </c>
      <c r="X14" s="0" t="n">
        <f aca="false">SUM(P14,S14,T14)</f>
        <v>21.3582807776281</v>
      </c>
      <c r="Y14" s="0" t="n">
        <f aca="false">SUM(Q14,R14)</f>
        <v>54.0746600007001</v>
      </c>
      <c r="Z14" s="0" t="n">
        <f aca="false">SUM(U14:V14)</f>
        <v>24.5670592216718</v>
      </c>
      <c r="AA14" s="0" t="n">
        <f aca="false">P14*B14</f>
        <v>279.264182372379</v>
      </c>
      <c r="AB14" s="0" t="n">
        <f aca="false">Q14*C14</f>
        <v>892.958634407178</v>
      </c>
      <c r="AC14" s="0" t="n">
        <f aca="false">R14*D14</f>
        <v>241.719804819358</v>
      </c>
      <c r="AD14" s="0" t="n">
        <f aca="false">S14*E14</f>
        <v>49.9410709497108</v>
      </c>
      <c r="AE14" s="0" t="n">
        <f aca="false">T14*F14</f>
        <v>202.784273938269</v>
      </c>
      <c r="AF14" s="0" t="n">
        <f aca="false">U14*G14</f>
        <v>384.176183187741</v>
      </c>
      <c r="AG14" s="0" t="n">
        <f aca="false">V14*H14</f>
        <v>84.6962175508543</v>
      </c>
      <c r="AH14" s="0" t="n">
        <f aca="false">SUM(AA14,AD14,AE14)</f>
        <v>531.989527260359</v>
      </c>
      <c r="AI14" s="0" t="n">
        <f aca="false">SUM(AB14:AC14)</f>
        <v>1134.67843922654</v>
      </c>
      <c r="AJ14" s="0" t="n">
        <f aca="false">SUM(AF14:AG14)</f>
        <v>468.872400738595</v>
      </c>
    </row>
    <row r="15" customFormat="false" ht="13.2" hidden="false" customHeight="false" outlineLevel="0" collapsed="false">
      <c r="A15" s="0" t="n">
        <v>8</v>
      </c>
      <c r="B15" s="0" t="n">
        <v>25.95</v>
      </c>
      <c r="C15" s="0" t="n">
        <v>19.95</v>
      </c>
      <c r="D15" s="0" t="n">
        <v>22.95</v>
      </c>
      <c r="E15" s="0" t="n">
        <v>17.95</v>
      </c>
      <c r="F15" s="0" t="n">
        <v>19.95</v>
      </c>
      <c r="G15" s="0" t="n">
        <v>19.95</v>
      </c>
      <c r="H15" s="0" t="n">
        <v>15.95</v>
      </c>
      <c r="I15" s="0" t="n">
        <f aca="false">EXP($B$3+$I$3*B15)</f>
        <v>2.02663037484342</v>
      </c>
      <c r="J15" s="0" t="n">
        <f aca="false">EXP($C$3+$J$3*C15)</f>
        <v>8.42917582221539</v>
      </c>
      <c r="K15" s="0" t="n">
        <f aca="false">EXP($D$3+$K$3*D15)</f>
        <v>6.98332734373066</v>
      </c>
      <c r="L15" s="0" t="n">
        <f aca="false">EXP($E$3+$L$3*E15)</f>
        <v>0.523950271962179</v>
      </c>
      <c r="M15" s="0" t="n">
        <f aca="false">EXP($F$3+($M$3*F15)+($N$3*D15))</f>
        <v>6.83952989177614</v>
      </c>
      <c r="N15" s="0" t="n">
        <f aca="false">EXP($G$3)</f>
        <v>3.62647100326987</v>
      </c>
      <c r="O15" s="0" t="n">
        <f aca="false">EXP($H$3)</f>
        <v>1</v>
      </c>
      <c r="P15" s="0" t="n">
        <f aca="false">(I15/SUM($I15:$O15))*100</f>
        <v>6.88648795898988</v>
      </c>
      <c r="Q15" s="0" t="n">
        <f aca="false">(J15/SUM($I15:$O15))*100</f>
        <v>28.642330897848</v>
      </c>
      <c r="R15" s="0" t="n">
        <f aca="false">(K15/SUM($I15:$O15))*100</f>
        <v>23.7293392338509</v>
      </c>
      <c r="S15" s="0" t="n">
        <f aca="false">(L15/SUM($I15:$O15))*100</f>
        <v>1.78038249291304</v>
      </c>
      <c r="T15" s="0" t="n">
        <f aca="false">(M15/SUM($I15:$O15))*100</f>
        <v>23.2407156379006</v>
      </c>
      <c r="U15" s="0" t="n">
        <f aca="false">(N15/SUM($I15:$O15))*100</f>
        <v>12.3227447923618</v>
      </c>
      <c r="V15" s="0" t="n">
        <f aca="false">(O15/SUM($I15:$O15))*100</f>
        <v>3.39799898613577</v>
      </c>
      <c r="W15" s="0" t="n">
        <f aca="false">SUM(P15:V15)</f>
        <v>100</v>
      </c>
      <c r="X15" s="0" t="n">
        <f aca="false">SUM(P15,S15,T15)</f>
        <v>31.9075860898035</v>
      </c>
      <c r="Y15" s="0" t="n">
        <f aca="false">SUM(Q15,R15)</f>
        <v>52.3716701316989</v>
      </c>
      <c r="Z15" s="0" t="n">
        <f aca="false">SUM(U15:V15)</f>
        <v>15.7207437784976</v>
      </c>
      <c r="AA15" s="0" t="n">
        <f aca="false">P15*B15</f>
        <v>178.704362535787</v>
      </c>
      <c r="AB15" s="0" t="n">
        <f aca="false">Q15*C15</f>
        <v>571.414501412068</v>
      </c>
      <c r="AC15" s="0" t="n">
        <f aca="false">R15*D15</f>
        <v>544.588335416879</v>
      </c>
      <c r="AD15" s="0" t="n">
        <f aca="false">S15*E15</f>
        <v>31.9578657477891</v>
      </c>
      <c r="AE15" s="0" t="n">
        <f aca="false">T15*F15</f>
        <v>463.652276976117</v>
      </c>
      <c r="AF15" s="0" t="n">
        <f aca="false">U15*G15</f>
        <v>245.838758607618</v>
      </c>
      <c r="AG15" s="0" t="n">
        <f aca="false">V15*H15</f>
        <v>54.1980838288655</v>
      </c>
      <c r="AH15" s="0" t="n">
        <f aca="false">SUM(AA15,AD15,AE15)</f>
        <v>674.314505259693</v>
      </c>
      <c r="AI15" s="0" t="n">
        <f aca="false">SUM(AB15:AC15)</f>
        <v>1116.00283682895</v>
      </c>
      <c r="AJ15" s="0" t="n">
        <f aca="false">SUM(AF15:AG15)</f>
        <v>300.036842436483</v>
      </c>
    </row>
    <row r="16" customFormat="false" ht="13.2" hidden="false" customHeight="false" outlineLevel="0" collapsed="false">
      <c r="A16" s="0" t="n">
        <v>9</v>
      </c>
      <c r="B16" s="0" t="n">
        <v>25.95</v>
      </c>
      <c r="C16" s="0" t="n">
        <v>19.95</v>
      </c>
      <c r="D16" s="0" t="n">
        <v>19.95</v>
      </c>
      <c r="E16" s="0" t="n">
        <v>17.95</v>
      </c>
      <c r="F16" s="0" t="n">
        <v>22.95</v>
      </c>
      <c r="G16" s="0" t="n">
        <v>19.95</v>
      </c>
      <c r="H16" s="0" t="n">
        <v>15.95</v>
      </c>
      <c r="I16" s="0" t="n">
        <f aca="false">EXP($B$3+$I$3*B16)</f>
        <v>2.02663037484342</v>
      </c>
      <c r="J16" s="0" t="n">
        <f aca="false">EXP($C$3+$J$3*C16)</f>
        <v>8.42917582221539</v>
      </c>
      <c r="K16" s="0" t="n">
        <f aca="false">EXP($D$3+$K$3*D16)</f>
        <v>27.8005415299091</v>
      </c>
      <c r="L16" s="0" t="n">
        <f aca="false">EXP($E$3+$L$3*E16)</f>
        <v>0.523950271962179</v>
      </c>
      <c r="M16" s="0" t="n">
        <f aca="false">EXP($F$3+($M$3*F16)+($N$3*D16))</f>
        <v>2.72050901318421</v>
      </c>
      <c r="N16" s="0" t="n">
        <f aca="false">EXP($G$3)</f>
        <v>3.62647100326987</v>
      </c>
      <c r="O16" s="0" t="n">
        <f aca="false">EXP($H$3)</f>
        <v>1</v>
      </c>
      <c r="P16" s="0" t="n">
        <f aca="false">(I16/SUM($I16:$O16))*100</f>
        <v>4.3935616018086</v>
      </c>
      <c r="Q16" s="0" t="n">
        <f aca="false">(J16/SUM($I16:$O16))*100</f>
        <v>18.2737334281987</v>
      </c>
      <c r="R16" s="0" t="n">
        <f aca="false">(K16/SUM($I16:$O16))*100</f>
        <v>60.2692001913427</v>
      </c>
      <c r="S16" s="0" t="n">
        <f aca="false">(L16/SUM($I16:$O16))*100</f>
        <v>1.13587945030581</v>
      </c>
      <c r="T16" s="0" t="n">
        <f aca="false">(M16/SUM($I16:$O16))*100</f>
        <v>5.89783124050128</v>
      </c>
      <c r="U16" s="0" t="n">
        <f aca="false">(N16/SUM($I16:$O16))*100</f>
        <v>7.86187947630552</v>
      </c>
      <c r="V16" s="0" t="n">
        <f aca="false">(O16/SUM($I16:$O16))*100</f>
        <v>2.16791461153742</v>
      </c>
      <c r="W16" s="0" t="n">
        <f aca="false">SUM(P16:V16)</f>
        <v>100</v>
      </c>
      <c r="X16" s="0" t="n">
        <f aca="false">SUM(P16,S16,T16)</f>
        <v>11.4272722926157</v>
      </c>
      <c r="Y16" s="0" t="n">
        <f aca="false">SUM(Q16,R16)</f>
        <v>78.5429336195414</v>
      </c>
      <c r="Z16" s="0" t="n">
        <f aca="false">SUM(U16:V16)</f>
        <v>10.0297940878429</v>
      </c>
      <c r="AA16" s="0" t="n">
        <f aca="false">P16*B16</f>
        <v>114.012923566933</v>
      </c>
      <c r="AB16" s="0" t="n">
        <f aca="false">Q16*C16</f>
        <v>364.560981892563</v>
      </c>
      <c r="AC16" s="0" t="n">
        <f aca="false">R16*D16</f>
        <v>1202.37054381729</v>
      </c>
      <c r="AD16" s="0" t="n">
        <f aca="false">S16*E16</f>
        <v>20.3890361329893</v>
      </c>
      <c r="AE16" s="0" t="n">
        <f aca="false">T16*F16</f>
        <v>135.355226969504</v>
      </c>
      <c r="AF16" s="0" t="n">
        <f aca="false">U16*G16</f>
        <v>156.844495552295</v>
      </c>
      <c r="AG16" s="0" t="n">
        <f aca="false">V16*H16</f>
        <v>34.5782380540218</v>
      </c>
      <c r="AH16" s="0" t="n">
        <f aca="false">SUM(AA16,AD16,AE16)</f>
        <v>269.757186669427</v>
      </c>
      <c r="AI16" s="0" t="n">
        <f aca="false">SUM(AB16:AC16)</f>
        <v>1566.93152570985</v>
      </c>
      <c r="AJ16" s="0" t="n">
        <f aca="false">SUM(AF16:AG16)</f>
        <v>191.422733606317</v>
      </c>
    </row>
    <row r="17" customFormat="false" ht="13.2" hidden="false" customHeight="false" outlineLevel="0" collapsed="false">
      <c r="A17" s="0" t="n">
        <v>10</v>
      </c>
      <c r="B17" s="0" t="n">
        <v>22.95</v>
      </c>
      <c r="C17" s="0" t="n">
        <v>25.95</v>
      </c>
      <c r="D17" s="0" t="n">
        <v>25.95</v>
      </c>
      <c r="E17" s="0" t="n">
        <v>17.95</v>
      </c>
      <c r="F17" s="0" t="n">
        <v>19.95</v>
      </c>
      <c r="G17" s="0" t="n">
        <v>19.95</v>
      </c>
      <c r="H17" s="0" t="n">
        <v>15.95</v>
      </c>
      <c r="I17" s="0" t="n">
        <f aca="false">EXP($B$3+$I$3*B17)</f>
        <v>6.88568418142869</v>
      </c>
      <c r="J17" s="0" t="n">
        <f aca="false">EXP($C$3+$J$3*C17)</f>
        <v>1.70884721516583</v>
      </c>
      <c r="K17" s="0" t="n">
        <f aca="false">EXP($D$3+$K$3*D17)</f>
        <v>1.75416945519679</v>
      </c>
      <c r="L17" s="0" t="n">
        <f aca="false">EXP($E$3+$L$3*E17)</f>
        <v>0.523950271962179</v>
      </c>
      <c r="M17" s="0" t="n">
        <f aca="false">EXP($F$3+($M$3*F17)+($N$3*D17))</f>
        <v>7.57761874073557</v>
      </c>
      <c r="N17" s="0" t="n">
        <f aca="false">EXP($G$3)</f>
        <v>3.62647100326987</v>
      </c>
      <c r="O17" s="0" t="n">
        <f aca="false">EXP($H$3)</f>
        <v>1</v>
      </c>
      <c r="P17" s="0" t="n">
        <f aca="false">(I17/SUM($I17:$O17))*100</f>
        <v>29.8382003805782</v>
      </c>
      <c r="Q17" s="0" t="n">
        <f aca="false">(J17/SUM($I17:$O17))*100</f>
        <v>7.40506306743384</v>
      </c>
      <c r="R17" s="0" t="n">
        <f aca="false">(K17/SUM($I17:$O17))*100</f>
        <v>7.60146099160639</v>
      </c>
      <c r="S17" s="0" t="n">
        <f aca="false">(L17/SUM($I17:$O17))*100</f>
        <v>2.27046910551482</v>
      </c>
      <c r="T17" s="0" t="n">
        <f aca="false">(M17/SUM($I17:$O17))*100</f>
        <v>32.8366071455196</v>
      </c>
      <c r="U17" s="0" t="n">
        <f aca="false">(N17/SUM($I17:$O17))*100</f>
        <v>15.7148317609117</v>
      </c>
      <c r="V17" s="0" t="n">
        <f aca="false">(O17/SUM($I17:$O17))*100</f>
        <v>4.33336754843542</v>
      </c>
      <c r="W17" s="0" t="n">
        <f aca="false">SUM(P17:V17)</f>
        <v>100</v>
      </c>
      <c r="X17" s="0" t="n">
        <f aca="false">SUM(P17,S17,T17)</f>
        <v>64.9452766316126</v>
      </c>
      <c r="Y17" s="0" t="n">
        <f aca="false">SUM(Q17,R17)</f>
        <v>15.0065240590402</v>
      </c>
      <c r="Z17" s="0" t="n">
        <f aca="false">SUM(U17:V17)</f>
        <v>20.0481993093471</v>
      </c>
      <c r="AA17" s="0" t="n">
        <f aca="false">P17*B17</f>
        <v>684.78669873427</v>
      </c>
      <c r="AB17" s="0" t="n">
        <f aca="false">Q17*C17</f>
        <v>192.161386599908</v>
      </c>
      <c r="AC17" s="0" t="n">
        <f aca="false">R17*D17</f>
        <v>197.257912732186</v>
      </c>
      <c r="AD17" s="0" t="n">
        <f aca="false">S17*E17</f>
        <v>40.754920443991</v>
      </c>
      <c r="AE17" s="0" t="n">
        <f aca="false">T17*F17</f>
        <v>655.090312553116</v>
      </c>
      <c r="AF17" s="0" t="n">
        <f aca="false">U17*G17</f>
        <v>313.510893630189</v>
      </c>
      <c r="AG17" s="0" t="n">
        <f aca="false">V17*H17</f>
        <v>69.117212397545</v>
      </c>
      <c r="AH17" s="0" t="n">
        <f aca="false">SUM(AA17,AD17,AE17)</f>
        <v>1380.63193173138</v>
      </c>
      <c r="AI17" s="0" t="n">
        <f aca="false">SUM(AB17:AC17)</f>
        <v>389.419299332094</v>
      </c>
      <c r="AJ17" s="0" t="n">
        <f aca="false">SUM(AF17:AG17)</f>
        <v>382.628106027734</v>
      </c>
    </row>
    <row r="18" customFormat="false" ht="13.2" hidden="false" customHeight="false" outlineLevel="0" collapsed="false">
      <c r="A18" s="0" t="n">
        <v>11</v>
      </c>
      <c r="B18" s="0" t="n">
        <v>22.95</v>
      </c>
      <c r="C18" s="0" t="n">
        <v>25.95</v>
      </c>
      <c r="D18" s="0" t="n">
        <v>22.95</v>
      </c>
      <c r="E18" s="0" t="n">
        <v>17.95</v>
      </c>
      <c r="F18" s="0" t="n">
        <v>22.95</v>
      </c>
      <c r="G18" s="0" t="n">
        <v>19.95</v>
      </c>
      <c r="H18" s="0" t="n">
        <v>15.95</v>
      </c>
      <c r="I18" s="0" t="n">
        <f aca="false">EXP($B$3+$I$3*B18)</f>
        <v>6.88568418142869</v>
      </c>
      <c r="J18" s="0" t="n">
        <f aca="false">EXP($C$3+$J$3*C18)</f>
        <v>1.70884721516583</v>
      </c>
      <c r="K18" s="0" t="n">
        <f aca="false">EXP($D$3+$K$3*D18)</f>
        <v>6.98332734373066</v>
      </c>
      <c r="L18" s="0" t="n">
        <f aca="false">EXP($E$3+$L$3*E18)</f>
        <v>0.523950271962179</v>
      </c>
      <c r="M18" s="0" t="n">
        <f aca="false">EXP($F$3+($M$3*F18)+($N$3*D18))</f>
        <v>3.01409313342312</v>
      </c>
      <c r="N18" s="0" t="n">
        <f aca="false">EXP($G$3)</f>
        <v>3.62647100326987</v>
      </c>
      <c r="O18" s="0" t="n">
        <f aca="false">EXP($H$3)</f>
        <v>1</v>
      </c>
      <c r="P18" s="0" t="n">
        <f aca="false">(I18/SUM($I18:$O18))*100</f>
        <v>29.001667770201</v>
      </c>
      <c r="Q18" s="0" t="n">
        <f aca="false">(J18/SUM($I18:$O18))*100</f>
        <v>7.19745749274106</v>
      </c>
      <c r="R18" s="0" t="n">
        <f aca="false">(K18/SUM($I18:$O18))*100</f>
        <v>29.4129289431649</v>
      </c>
      <c r="S18" s="0" t="n">
        <f aca="false">(L18/SUM($I18:$O18))*100</f>
        <v>2.20681508404597</v>
      </c>
      <c r="T18" s="0" t="n">
        <f aca="false">(M18/SUM($I18:$O18))*100</f>
        <v>12.694995207556</v>
      </c>
      <c r="U18" s="0" t="n">
        <f aca="false">(N18/SUM($I18:$O18))*100</f>
        <v>15.2742566234396</v>
      </c>
      <c r="V18" s="0" t="n">
        <f aca="false">(O18/SUM($I18:$O18))*100</f>
        <v>4.21187887885144</v>
      </c>
      <c r="W18" s="0" t="n">
        <f aca="false">SUM(P18:V18)</f>
        <v>100</v>
      </c>
      <c r="X18" s="0" t="n">
        <f aca="false">SUM(P18,S18,T18)</f>
        <v>43.903478061803</v>
      </c>
      <c r="Y18" s="0" t="n">
        <f aca="false">SUM(Q18,R18)</f>
        <v>36.610386435906</v>
      </c>
      <c r="Z18" s="0" t="n">
        <f aca="false">SUM(U18:V18)</f>
        <v>19.486135502291</v>
      </c>
      <c r="AA18" s="0" t="n">
        <f aca="false">P18*B18</f>
        <v>665.588275326113</v>
      </c>
      <c r="AB18" s="0" t="n">
        <f aca="false">Q18*C18</f>
        <v>186.77402193663</v>
      </c>
      <c r="AC18" s="0" t="n">
        <f aca="false">R18*D18</f>
        <v>675.026719245635</v>
      </c>
      <c r="AD18" s="0" t="n">
        <f aca="false">S18*E18</f>
        <v>39.6123307586252</v>
      </c>
      <c r="AE18" s="0" t="n">
        <f aca="false">T18*F18</f>
        <v>291.350140013411</v>
      </c>
      <c r="AF18" s="0" t="n">
        <f aca="false">U18*G18</f>
        <v>304.72141963762</v>
      </c>
      <c r="AG18" s="0" t="n">
        <f aca="false">V18*H18</f>
        <v>67.1794681176805</v>
      </c>
      <c r="AH18" s="0" t="n">
        <f aca="false">SUM(AA18,AD18,AE18)</f>
        <v>996.550746098149</v>
      </c>
      <c r="AI18" s="0" t="n">
        <f aca="false">SUM(AB18:AC18)</f>
        <v>861.800741182265</v>
      </c>
      <c r="AJ18" s="0" t="n">
        <f aca="false">SUM(AF18:AG18)</f>
        <v>371.9008877553</v>
      </c>
    </row>
    <row r="19" customFormat="false" ht="13.2" hidden="false" customHeight="false" outlineLevel="0" collapsed="false">
      <c r="A19" s="0" t="n">
        <v>12</v>
      </c>
      <c r="B19" s="0" t="n">
        <v>22.95</v>
      </c>
      <c r="C19" s="0" t="n">
        <v>25.95</v>
      </c>
      <c r="D19" s="0" t="n">
        <v>19.95</v>
      </c>
      <c r="E19" s="0" t="n">
        <v>17.95</v>
      </c>
      <c r="F19" s="0" t="n">
        <v>25.95</v>
      </c>
      <c r="G19" s="0" t="n">
        <v>19.95</v>
      </c>
      <c r="H19" s="0" t="n">
        <v>15.95</v>
      </c>
      <c r="I19" s="0" t="n">
        <f aca="false">EXP($B$3+$I$3*B19)</f>
        <v>6.88568418142869</v>
      </c>
      <c r="J19" s="0" t="n">
        <f aca="false">EXP($C$3+$J$3*C19)</f>
        <v>1.70884721516583</v>
      </c>
      <c r="K19" s="0" t="n">
        <f aca="false">EXP($D$3+$K$3*D19)</f>
        <v>27.8005415299091</v>
      </c>
      <c r="L19" s="0" t="n">
        <f aca="false">EXP($E$3+$L$3*E19)</f>
        <v>0.523950271962179</v>
      </c>
      <c r="M19" s="0" t="n">
        <f aca="false">EXP($F$3+($M$3*F19)+($N$3*D19))</f>
        <v>1.19889344235687</v>
      </c>
      <c r="N19" s="0" t="n">
        <f aca="false">EXP($G$3)</f>
        <v>3.62647100326987</v>
      </c>
      <c r="O19" s="0" t="n">
        <f aca="false">EXP($H$3)</f>
        <v>1</v>
      </c>
      <c r="P19" s="0" t="n">
        <f aca="false">(I19/SUM($I19:$O19))*100</f>
        <v>16.1089784201888</v>
      </c>
      <c r="Q19" s="0" t="n">
        <f aca="false">(J19/SUM($I19:$O19))*100</f>
        <v>3.997828274894</v>
      </c>
      <c r="R19" s="0" t="n">
        <f aca="false">(K19/SUM($I19:$O19))*100</f>
        <v>65.0390450353106</v>
      </c>
      <c r="S19" s="0" t="n">
        <f aca="false">(L19/SUM($I19:$O19))*100</f>
        <v>1.22577559497356</v>
      </c>
      <c r="T19" s="0" t="n">
        <f aca="false">(M19/SUM($I19:$O19))*100</f>
        <v>2.80479732763833</v>
      </c>
      <c r="U19" s="0" t="n">
        <f aca="false">(N19/SUM($I19:$O19))*100</f>
        <v>8.48408692496749</v>
      </c>
      <c r="V19" s="0" t="n">
        <f aca="false">(O19/SUM($I19:$O19))*100</f>
        <v>2.33948842202727</v>
      </c>
      <c r="W19" s="0" t="n">
        <f aca="false">SUM(P19:V19)</f>
        <v>100</v>
      </c>
      <c r="X19" s="0" t="n">
        <f aca="false">SUM(P19,S19,T19)</f>
        <v>20.1395513428006</v>
      </c>
      <c r="Y19" s="0" t="n">
        <f aca="false">SUM(Q19,R19)</f>
        <v>69.0368733102046</v>
      </c>
      <c r="Z19" s="0" t="n">
        <f aca="false">SUM(U19:V19)</f>
        <v>10.8235753469948</v>
      </c>
      <c r="AA19" s="0" t="n">
        <f aca="false">P19*B19</f>
        <v>369.701054743332</v>
      </c>
      <c r="AB19" s="0" t="n">
        <f aca="false">Q19*C19</f>
        <v>103.743643733499</v>
      </c>
      <c r="AC19" s="0" t="n">
        <f aca="false">R19*D19</f>
        <v>1297.52894845445</v>
      </c>
      <c r="AD19" s="0" t="n">
        <f aca="false">S19*E19</f>
        <v>22.0026719297754</v>
      </c>
      <c r="AE19" s="0" t="n">
        <f aca="false">T19*F19</f>
        <v>72.7844906522146</v>
      </c>
      <c r="AF19" s="0" t="n">
        <f aca="false">U19*G19</f>
        <v>169.257534153101</v>
      </c>
      <c r="AG19" s="0" t="n">
        <f aca="false">V19*H19</f>
        <v>37.314840331335</v>
      </c>
      <c r="AH19" s="0" t="n">
        <f aca="false">SUM(AA19,AD19,AE19)</f>
        <v>464.488217325322</v>
      </c>
      <c r="AI19" s="0" t="n">
        <f aca="false">SUM(AB19:AC19)</f>
        <v>1401.27259218795</v>
      </c>
      <c r="AJ19" s="0" t="n">
        <f aca="false">SUM(AF19:AG19)</f>
        <v>206.572374484436</v>
      </c>
    </row>
    <row r="20" customFormat="false" ht="13.2" hidden="false" customHeight="false" outlineLevel="0" collapsed="false">
      <c r="A20" s="0" t="n">
        <v>13</v>
      </c>
      <c r="B20" s="0" t="n">
        <v>22.95</v>
      </c>
      <c r="C20" s="0" t="n">
        <v>22.95</v>
      </c>
      <c r="D20" s="0" t="n">
        <v>25.95</v>
      </c>
      <c r="E20" s="0" t="n">
        <v>15.95</v>
      </c>
      <c r="F20" s="0" t="n">
        <v>25.95</v>
      </c>
      <c r="G20" s="0" t="n">
        <v>19.95</v>
      </c>
      <c r="H20" s="0" t="n">
        <v>15.95</v>
      </c>
      <c r="I20" s="0" t="n">
        <f aca="false">EXP($B$3+$I$3*B20)</f>
        <v>6.88568418142869</v>
      </c>
      <c r="J20" s="0" t="n">
        <f aca="false">EXP($C$3+$J$3*C20)</f>
        <v>3.79528307639047</v>
      </c>
      <c r="K20" s="0" t="n">
        <f aca="false">EXP($D$3+$K$3*D20)</f>
        <v>1.75416945519679</v>
      </c>
      <c r="L20" s="0" t="n">
        <f aca="false">EXP($E$3+$L$3*E20)</f>
        <v>1.43290162958018</v>
      </c>
      <c r="M20" s="0" t="n">
        <f aca="false">EXP($F$3+($M$3*F20)+($N$3*D20))</f>
        <v>1.47161288502034</v>
      </c>
      <c r="N20" s="0" t="n">
        <f aca="false">EXP($G$3)</f>
        <v>3.62647100326987</v>
      </c>
      <c r="O20" s="0" t="n">
        <f aca="false">EXP($H$3)</f>
        <v>1</v>
      </c>
      <c r="P20" s="0" t="n">
        <f aca="false">(I20/SUM($I20:$O20))*100</f>
        <v>34.4868377635041</v>
      </c>
      <c r="Q20" s="0" t="n">
        <f aca="false">(J20/SUM($I20:$O20))*100</f>
        <v>19.0086138535173</v>
      </c>
      <c r="R20" s="0" t="n">
        <f aca="false">(K20/SUM($I20:$O20))*100</f>
        <v>8.7857293214563</v>
      </c>
      <c r="S20" s="0" t="n">
        <f aca="false">(L20/SUM($I20:$O20))*100</f>
        <v>7.17666461724636</v>
      </c>
      <c r="T20" s="0" t="n">
        <f aca="false">(M20/SUM($I20:$O20))*100</f>
        <v>7.37054931349589</v>
      </c>
      <c r="U20" s="0" t="n">
        <f aca="false">(N20/SUM($I20:$O20))*100</f>
        <v>18.1631213178689</v>
      </c>
      <c r="V20" s="0" t="n">
        <f aca="false">(O20/SUM($I20:$O20))*100</f>
        <v>5.00848381291117</v>
      </c>
      <c r="W20" s="0" t="n">
        <f aca="false">SUM(P20:V20)</f>
        <v>100</v>
      </c>
      <c r="X20" s="0" t="n">
        <f aca="false">SUM(P20,S20,T20)</f>
        <v>49.0340516942463</v>
      </c>
      <c r="Y20" s="0" t="n">
        <f aca="false">SUM(Q20,R20)</f>
        <v>27.7943431749736</v>
      </c>
      <c r="Z20" s="0" t="n">
        <f aca="false">SUM(U20:V20)</f>
        <v>23.17160513078</v>
      </c>
      <c r="AA20" s="0" t="n">
        <f aca="false">P20*B20</f>
        <v>791.472926672419</v>
      </c>
      <c r="AB20" s="0" t="n">
        <f aca="false">Q20*C20</f>
        <v>436.247687938223</v>
      </c>
      <c r="AC20" s="0" t="n">
        <f aca="false">R20*D20</f>
        <v>227.989675891791</v>
      </c>
      <c r="AD20" s="0" t="n">
        <f aca="false">S20*E20</f>
        <v>114.467800645079</v>
      </c>
      <c r="AE20" s="0" t="n">
        <f aca="false">T20*F20</f>
        <v>191.265754685218</v>
      </c>
      <c r="AF20" s="0" t="n">
        <f aca="false">U20*G20</f>
        <v>362.354270291484</v>
      </c>
      <c r="AG20" s="0" t="n">
        <f aca="false">V20*H20</f>
        <v>79.8853168159331</v>
      </c>
      <c r="AH20" s="0" t="n">
        <f aca="false">SUM(AA20,AD20,AE20)</f>
        <v>1097.20648200272</v>
      </c>
      <c r="AI20" s="0" t="n">
        <f aca="false">SUM(AB20:AC20)</f>
        <v>664.237363830014</v>
      </c>
      <c r="AJ20" s="0" t="n">
        <f aca="false">SUM(AF20:AG20)</f>
        <v>442.239587107417</v>
      </c>
    </row>
    <row r="21" customFormat="false" ht="13.2" hidden="false" customHeight="false" outlineLevel="0" collapsed="false">
      <c r="A21" s="0" t="n">
        <v>14</v>
      </c>
      <c r="B21" s="0" t="n">
        <v>22.95</v>
      </c>
      <c r="C21" s="0" t="n">
        <v>22.95</v>
      </c>
      <c r="D21" s="0" t="n">
        <v>22.95</v>
      </c>
      <c r="E21" s="0" t="n">
        <v>15.95</v>
      </c>
      <c r="F21" s="0" t="n">
        <v>19.95</v>
      </c>
      <c r="G21" s="0" t="n">
        <v>19.95</v>
      </c>
      <c r="H21" s="0" t="n">
        <v>15.95</v>
      </c>
      <c r="I21" s="0" t="n">
        <f aca="false">EXP($B$3+$I$3*B21)</f>
        <v>6.88568418142869</v>
      </c>
      <c r="J21" s="0" t="n">
        <f aca="false">EXP($C$3+$J$3*C21)</f>
        <v>3.79528307639047</v>
      </c>
      <c r="K21" s="0" t="n">
        <f aca="false">EXP($D$3+$K$3*D21)</f>
        <v>6.98332734373066</v>
      </c>
      <c r="L21" s="0" t="n">
        <f aca="false">EXP($E$3+$L$3*E21)</f>
        <v>1.43290162958018</v>
      </c>
      <c r="M21" s="0" t="n">
        <f aca="false">EXP($F$3+($M$3*F21)+($N$3*D21))</f>
        <v>6.83952989177614</v>
      </c>
      <c r="N21" s="0" t="n">
        <f aca="false">EXP($G$3)</f>
        <v>3.62647100326987</v>
      </c>
      <c r="O21" s="0" t="n">
        <f aca="false">EXP($H$3)</f>
        <v>1</v>
      </c>
      <c r="P21" s="0" t="n">
        <f aca="false">(I21/SUM($I21:$O21))*100</f>
        <v>22.5293321016191</v>
      </c>
      <c r="Q21" s="0" t="n">
        <f aca="false">(J21/SUM($I21:$O21))*100</f>
        <v>12.4178208867422</v>
      </c>
      <c r="R21" s="0" t="n">
        <f aca="false">(K21/SUM($I21:$O21))*100</f>
        <v>22.8488116439551</v>
      </c>
      <c r="S21" s="0" t="n">
        <f aca="false">(L21/SUM($I21:$O21))*100</f>
        <v>4.68832374985064</v>
      </c>
      <c r="T21" s="0" t="n">
        <f aca="false">(M21/SUM($I21:$O21))*100</f>
        <v>22.3783194655326</v>
      </c>
      <c r="U21" s="0" t="n">
        <f aca="false">(N21/SUM($I21:$O21))*100</f>
        <v>11.8654831439868</v>
      </c>
      <c r="V21" s="0" t="n">
        <f aca="false">(O21/SUM($I21:$O21))*100</f>
        <v>3.27190900831361</v>
      </c>
      <c r="W21" s="0" t="n">
        <f aca="false">SUM(P21:V21)</f>
        <v>100</v>
      </c>
      <c r="X21" s="0" t="n">
        <f aca="false">SUM(P21,S21,T21)</f>
        <v>49.5959753170023</v>
      </c>
      <c r="Y21" s="0" t="n">
        <f aca="false">SUM(Q21,R21)</f>
        <v>35.2666325306973</v>
      </c>
      <c r="Z21" s="0" t="n">
        <f aca="false">SUM(U21:V21)</f>
        <v>15.1373921523004</v>
      </c>
      <c r="AA21" s="0" t="n">
        <f aca="false">P21*B21</f>
        <v>517.048171732158</v>
      </c>
      <c r="AB21" s="0" t="n">
        <f aca="false">Q21*C21</f>
        <v>284.988989350733</v>
      </c>
      <c r="AC21" s="0" t="n">
        <f aca="false">R21*D21</f>
        <v>524.38022722877</v>
      </c>
      <c r="AD21" s="0" t="n">
        <f aca="false">S21*E21</f>
        <v>74.7787638101177</v>
      </c>
      <c r="AE21" s="0" t="n">
        <f aca="false">T21*F21</f>
        <v>446.447473337375</v>
      </c>
      <c r="AF21" s="0" t="n">
        <f aca="false">U21*G21</f>
        <v>236.716388722537</v>
      </c>
      <c r="AG21" s="0" t="n">
        <f aca="false">V21*H21</f>
        <v>52.1869486826021</v>
      </c>
      <c r="AH21" s="0" t="n">
        <f aca="false">SUM(AA21,AD21,AE21)</f>
        <v>1038.27440887965</v>
      </c>
      <c r="AI21" s="0" t="n">
        <f aca="false">SUM(AB21:AC21)</f>
        <v>809.369216579502</v>
      </c>
      <c r="AJ21" s="0" t="n">
        <f aca="false">SUM(AF21:AG21)</f>
        <v>288.903337405139</v>
      </c>
    </row>
    <row r="22" customFormat="false" ht="13.2" hidden="false" customHeight="false" outlineLevel="0" collapsed="false">
      <c r="A22" s="0" t="n">
        <v>15</v>
      </c>
      <c r="B22" s="0" t="n">
        <v>22.95</v>
      </c>
      <c r="C22" s="0" t="n">
        <v>22.95</v>
      </c>
      <c r="D22" s="0" t="n">
        <v>19.95</v>
      </c>
      <c r="E22" s="0" t="n">
        <v>15.95</v>
      </c>
      <c r="F22" s="0" t="n">
        <v>22.95</v>
      </c>
      <c r="G22" s="0" t="n">
        <v>19.95</v>
      </c>
      <c r="H22" s="0" t="n">
        <v>15.95</v>
      </c>
      <c r="I22" s="0" t="n">
        <f aca="false">EXP($B$3+$I$3*B22)</f>
        <v>6.88568418142869</v>
      </c>
      <c r="J22" s="0" t="n">
        <f aca="false">EXP($C$3+$J$3*C22)</f>
        <v>3.79528307639047</v>
      </c>
      <c r="K22" s="0" t="n">
        <f aca="false">EXP($D$3+$K$3*D22)</f>
        <v>27.8005415299091</v>
      </c>
      <c r="L22" s="0" t="n">
        <f aca="false">EXP($E$3+$L$3*E22)</f>
        <v>1.43290162958018</v>
      </c>
      <c r="M22" s="0" t="n">
        <f aca="false">EXP($F$3+($M$3*F22)+($N$3*D22))</f>
        <v>2.72050901318421</v>
      </c>
      <c r="N22" s="0" t="n">
        <f aca="false">EXP($G$3)</f>
        <v>3.62647100326987</v>
      </c>
      <c r="O22" s="0" t="n">
        <f aca="false">EXP($H$3)</f>
        <v>1</v>
      </c>
      <c r="P22" s="0" t="n">
        <f aca="false">(I22/SUM($I22:$O22))*100</f>
        <v>14.5693643759362</v>
      </c>
      <c r="Q22" s="0" t="n">
        <f aca="false">(J22/SUM($I22:$O22))*100</f>
        <v>8.03040926548619</v>
      </c>
      <c r="R22" s="0" t="n">
        <f aca="false">(K22/SUM($I22:$O22))*100</f>
        <v>58.8229446378052</v>
      </c>
      <c r="S22" s="0" t="n">
        <f aca="false">(L22/SUM($I22:$O22))*100</f>
        <v>3.03186515764577</v>
      </c>
      <c r="T22" s="0" t="n">
        <f aca="false">(M22/SUM($I22:$O22))*100</f>
        <v>5.75630337621369</v>
      </c>
      <c r="U22" s="0" t="n">
        <f aca="false">(N22/SUM($I22:$O22))*100</f>
        <v>7.67322114306481</v>
      </c>
      <c r="V22" s="0" t="n">
        <f aca="false">(O22/SUM($I22:$O22))*100</f>
        <v>2.11589204384817</v>
      </c>
      <c r="W22" s="0" t="n">
        <f aca="false">SUM(P22:V22)</f>
        <v>100</v>
      </c>
      <c r="X22" s="0" t="n">
        <f aca="false">SUM(P22,S22,T22)</f>
        <v>23.3575329097956</v>
      </c>
      <c r="Y22" s="0" t="n">
        <f aca="false">SUM(Q22,R22)</f>
        <v>66.8533539032914</v>
      </c>
      <c r="Z22" s="0" t="n">
        <f aca="false">SUM(U22:V22)</f>
        <v>9.78911318691297</v>
      </c>
      <c r="AA22" s="0" t="n">
        <f aca="false">P22*B22</f>
        <v>334.366912427735</v>
      </c>
      <c r="AB22" s="0" t="n">
        <f aca="false">Q22*C22</f>
        <v>184.297892642908</v>
      </c>
      <c r="AC22" s="0" t="n">
        <f aca="false">R22*D22</f>
        <v>1173.51774552421</v>
      </c>
      <c r="AD22" s="0" t="n">
        <f aca="false">S22*E22</f>
        <v>48.3582492644501</v>
      </c>
      <c r="AE22" s="0" t="n">
        <f aca="false">T22*F22</f>
        <v>132.107162484104</v>
      </c>
      <c r="AF22" s="0" t="n">
        <f aca="false">U22*G22</f>
        <v>153.080761804143</v>
      </c>
      <c r="AG22" s="0" t="n">
        <f aca="false">V22*H22</f>
        <v>33.7484780993783</v>
      </c>
      <c r="AH22" s="0" t="n">
        <f aca="false">SUM(AA22,AD22,AE22)</f>
        <v>514.832324176289</v>
      </c>
      <c r="AI22" s="0" t="n">
        <f aca="false">SUM(AB22:AC22)</f>
        <v>1357.81563816712</v>
      </c>
      <c r="AJ22" s="0" t="n">
        <f aca="false">SUM(AF22:AG22)</f>
        <v>186.829239903521</v>
      </c>
    </row>
    <row r="23" customFormat="false" ht="13.2" hidden="false" customHeight="false" outlineLevel="0" collapsed="false">
      <c r="A23" s="0" t="n">
        <v>16</v>
      </c>
      <c r="B23" s="0" t="n">
        <v>22.95</v>
      </c>
      <c r="C23" s="0" t="n">
        <v>19.95</v>
      </c>
      <c r="D23" s="0" t="n">
        <v>25.95</v>
      </c>
      <c r="E23" s="0" t="n">
        <v>16.95</v>
      </c>
      <c r="F23" s="0" t="n">
        <v>22.95</v>
      </c>
      <c r="G23" s="0" t="n">
        <v>19.95</v>
      </c>
      <c r="H23" s="0" t="n">
        <v>15.95</v>
      </c>
      <c r="I23" s="0" t="n">
        <f aca="false">EXP($B$3+$I$3*B23)</f>
        <v>6.88568418142869</v>
      </c>
      <c r="J23" s="0" t="n">
        <f aca="false">EXP($C$3+$J$3*C23)</f>
        <v>8.42917582221539</v>
      </c>
      <c r="K23" s="0" t="n">
        <f aca="false">EXP($D$3+$K$3*D23)</f>
        <v>1.75416945519679</v>
      </c>
      <c r="L23" s="0" t="n">
        <f aca="false">EXP($E$3+$L$3*E23)</f>
        <v>0.866469386945428</v>
      </c>
      <c r="M23" s="0" t="n">
        <f aca="false">EXP($F$3+($M$3*F23)+($N$3*D23))</f>
        <v>3.33935942609329</v>
      </c>
      <c r="N23" s="0" t="n">
        <f aca="false">EXP($G$3)</f>
        <v>3.62647100326987</v>
      </c>
      <c r="O23" s="0" t="n">
        <f aca="false">EXP($H$3)</f>
        <v>1</v>
      </c>
      <c r="P23" s="0" t="n">
        <f aca="false">(I23/SUM($I23:$O23))*100</f>
        <v>26.5842888149954</v>
      </c>
      <c r="Q23" s="0" t="n">
        <f aca="false">(J23/SUM($I23:$O23))*100</f>
        <v>32.5434101573412</v>
      </c>
      <c r="R23" s="0" t="n">
        <f aca="false">(K23/SUM($I23:$O23))*100</f>
        <v>6.77250745149899</v>
      </c>
      <c r="S23" s="0" t="n">
        <f aca="false">(L23/SUM($I23:$O23))*100</f>
        <v>3.34526995792739</v>
      </c>
      <c r="T23" s="0" t="n">
        <f aca="false">(M23/SUM($I23:$O23))*100</f>
        <v>12.8926179448912</v>
      </c>
      <c r="U23" s="0" t="n">
        <f aca="false">(N23/SUM($I23:$O23))*100</f>
        <v>14.001099961882</v>
      </c>
      <c r="V23" s="0" t="n">
        <f aca="false">(O23/SUM($I23:$O23))*100</f>
        <v>3.86080571146374</v>
      </c>
      <c r="W23" s="0" t="n">
        <f aca="false">SUM(P23:V23)</f>
        <v>100</v>
      </c>
      <c r="X23" s="0" t="n">
        <f aca="false">SUM(P23,S23,T23)</f>
        <v>42.8221767178141</v>
      </c>
      <c r="Y23" s="0" t="n">
        <f aca="false">SUM(Q23,R23)</f>
        <v>39.3159176088402</v>
      </c>
      <c r="Z23" s="0" t="n">
        <f aca="false">SUM(U23:V23)</f>
        <v>17.8619056733457</v>
      </c>
      <c r="AA23" s="0" t="n">
        <f aca="false">P23*B23</f>
        <v>610.109428304145</v>
      </c>
      <c r="AB23" s="0" t="n">
        <f aca="false">Q23*C23</f>
        <v>649.241032638958</v>
      </c>
      <c r="AC23" s="0" t="n">
        <f aca="false">R23*D23</f>
        <v>175.746568366399</v>
      </c>
      <c r="AD23" s="0" t="n">
        <f aca="false">S23*E23</f>
        <v>56.7023257868693</v>
      </c>
      <c r="AE23" s="0" t="n">
        <f aca="false">T23*F23</f>
        <v>295.885581835254</v>
      </c>
      <c r="AF23" s="0" t="n">
        <f aca="false">U23*G23</f>
        <v>279.321944239545</v>
      </c>
      <c r="AG23" s="0" t="n">
        <f aca="false">V23*H23</f>
        <v>61.5798510978467</v>
      </c>
      <c r="AH23" s="0" t="n">
        <f aca="false">SUM(AA23,AD23,AE23)</f>
        <v>962.697335926269</v>
      </c>
      <c r="AI23" s="0" t="n">
        <f aca="false">SUM(AB23:AC23)</f>
        <v>824.987601005357</v>
      </c>
      <c r="AJ23" s="0" t="n">
        <f aca="false">SUM(AF23:AG23)</f>
        <v>340.901795337392</v>
      </c>
    </row>
    <row r="24" customFormat="false" ht="13.2" hidden="false" customHeight="false" outlineLevel="0" collapsed="false">
      <c r="A24" s="0" t="n">
        <v>17</v>
      </c>
      <c r="B24" s="0" t="n">
        <v>22.95</v>
      </c>
      <c r="C24" s="0" t="n">
        <v>19.95</v>
      </c>
      <c r="D24" s="0" t="n">
        <v>22.95</v>
      </c>
      <c r="E24" s="0" t="n">
        <v>16.95</v>
      </c>
      <c r="F24" s="0" t="n">
        <v>25.95</v>
      </c>
      <c r="G24" s="0" t="n">
        <v>19.95</v>
      </c>
      <c r="H24" s="0" t="n">
        <v>15.95</v>
      </c>
      <c r="I24" s="0" t="n">
        <f aca="false">EXP($B$3+$I$3*B24)</f>
        <v>6.88568418142869</v>
      </c>
      <c r="J24" s="0" t="n">
        <f aca="false">EXP($C$3+$J$3*C24)</f>
        <v>8.42917582221539</v>
      </c>
      <c r="K24" s="0" t="n">
        <f aca="false">EXP($D$3+$K$3*D24)</f>
        <v>6.98332734373066</v>
      </c>
      <c r="L24" s="0" t="n">
        <f aca="false">EXP($E$3+$L$3*E24)</f>
        <v>0.866469386945428</v>
      </c>
      <c r="M24" s="0" t="n">
        <f aca="false">EXP($F$3+($M$3*F24)+($N$3*D24))</f>
        <v>1.32827220009258</v>
      </c>
      <c r="N24" s="0" t="n">
        <f aca="false">EXP($G$3)</f>
        <v>3.62647100326987</v>
      </c>
      <c r="O24" s="0" t="n">
        <f aca="false">EXP($H$3)</f>
        <v>1</v>
      </c>
      <c r="P24" s="0" t="n">
        <f aca="false">(I24/SUM($I24:$O24))*100</f>
        <v>23.6463807501683</v>
      </c>
      <c r="Q24" s="0" t="n">
        <f aca="false">(J24/SUM($I24:$O24))*100</f>
        <v>28.9469420395144</v>
      </c>
      <c r="R24" s="0" t="n">
        <f aca="false">(K24/SUM($I24:$O24))*100</f>
        <v>23.9817007173068</v>
      </c>
      <c r="S24" s="0" t="n">
        <f aca="false">(L24/SUM($I24:$O24))*100</f>
        <v>2.97557432089854</v>
      </c>
      <c r="T24" s="0" t="n">
        <f aca="false">(M24/SUM($I24:$O24))*100</f>
        <v>4.56146830956394</v>
      </c>
      <c r="U24" s="0" t="n">
        <f aca="false">(N24/SUM($I24:$O24))*100</f>
        <v>12.4537971628219</v>
      </c>
      <c r="V24" s="0" t="n">
        <f aca="false">(O24/SUM($I24:$O24))*100</f>
        <v>3.43413669972618</v>
      </c>
      <c r="W24" s="0" t="n">
        <f aca="false">SUM(P24:V24)</f>
        <v>100</v>
      </c>
      <c r="X24" s="0" t="n">
        <f aca="false">SUM(P24,S24,T24)</f>
        <v>31.1834233806308</v>
      </c>
      <c r="Y24" s="0" t="n">
        <f aca="false">SUM(Q24,R24)</f>
        <v>52.9286427568212</v>
      </c>
      <c r="Z24" s="0" t="n">
        <f aca="false">SUM(U24:V24)</f>
        <v>15.8879338625481</v>
      </c>
      <c r="AA24" s="0" t="n">
        <f aca="false">P24*B24</f>
        <v>542.684438216362</v>
      </c>
      <c r="AB24" s="0" t="n">
        <f aca="false">Q24*C24</f>
        <v>577.491493688313</v>
      </c>
      <c r="AC24" s="0" t="n">
        <f aca="false">R24*D24</f>
        <v>550.38003146219</v>
      </c>
      <c r="AD24" s="0" t="n">
        <f aca="false">S24*E24</f>
        <v>50.4359847392302</v>
      </c>
      <c r="AE24" s="0" t="n">
        <f aca="false">T24*F24</f>
        <v>118.370102633184</v>
      </c>
      <c r="AF24" s="0" t="n">
        <f aca="false">U24*G24</f>
        <v>248.453253398296</v>
      </c>
      <c r="AG24" s="0" t="n">
        <f aca="false">V24*H24</f>
        <v>54.7744803606325</v>
      </c>
      <c r="AH24" s="0" t="n">
        <f aca="false">SUM(AA24,AD24,AE24)</f>
        <v>711.490525588776</v>
      </c>
      <c r="AI24" s="0" t="n">
        <f aca="false">SUM(AB24:AC24)</f>
        <v>1127.8715251505</v>
      </c>
      <c r="AJ24" s="0" t="n">
        <f aca="false">SUM(AF24:AG24)</f>
        <v>303.227733758929</v>
      </c>
    </row>
    <row r="25" customFormat="false" ht="13.2" hidden="false" customHeight="false" outlineLevel="0" collapsed="false">
      <c r="A25" s="0" t="n">
        <v>18</v>
      </c>
      <c r="B25" s="0" t="n">
        <v>22.95</v>
      </c>
      <c r="C25" s="0" t="n">
        <v>19.95</v>
      </c>
      <c r="D25" s="0" t="n">
        <v>19.95</v>
      </c>
      <c r="E25" s="0" t="n">
        <v>16.95</v>
      </c>
      <c r="F25" s="0" t="n">
        <v>19.95</v>
      </c>
      <c r="G25" s="0" t="n">
        <v>19.95</v>
      </c>
      <c r="H25" s="0" t="n">
        <v>15.95</v>
      </c>
      <c r="I25" s="0" t="n">
        <f aca="false">EXP($B$3+$I$3*B25)</f>
        <v>6.88568418142869</v>
      </c>
      <c r="J25" s="0" t="n">
        <f aca="false">EXP($C$3+$J$3*C25)</f>
        <v>8.42917582221539</v>
      </c>
      <c r="K25" s="0" t="n">
        <f aca="false">EXP($D$3+$K$3*D25)</f>
        <v>27.8005415299091</v>
      </c>
      <c r="L25" s="0" t="n">
        <f aca="false">EXP($E$3+$L$3*E25)</f>
        <v>0.866469386945428</v>
      </c>
      <c r="M25" s="0" t="n">
        <f aca="false">EXP($F$3+($M$3*F25)+($N$3*D25))</f>
        <v>6.17333370033848</v>
      </c>
      <c r="N25" s="0" t="n">
        <f aca="false">EXP($G$3)</f>
        <v>3.62647100326987</v>
      </c>
      <c r="O25" s="0" t="n">
        <f aca="false">EXP($H$3)</f>
        <v>1</v>
      </c>
      <c r="P25" s="0" t="n">
        <f aca="false">(I25/SUM($I25:$O25))*100</f>
        <v>12.569320129373</v>
      </c>
      <c r="Q25" s="0" t="n">
        <f aca="false">(J25/SUM($I25:$O25))*100</f>
        <v>15.386852859437</v>
      </c>
      <c r="R25" s="0" t="n">
        <f aca="false">(K25/SUM($I25:$O25))*100</f>
        <v>50.7478846040907</v>
      </c>
      <c r="S25" s="0" t="n">
        <f aca="false">(L25/SUM($I25:$O25))*100</f>
        <v>1.58167740777198</v>
      </c>
      <c r="T25" s="0" t="n">
        <f aca="false">(M25/SUM($I25:$O25))*100</f>
        <v>11.2689756748183</v>
      </c>
      <c r="U25" s="0" t="n">
        <f aca="false">(N25/SUM($I25:$O25))*100</f>
        <v>6.61986140795231</v>
      </c>
      <c r="V25" s="0" t="n">
        <f aca="false">(O25/SUM($I25:$O25))*100</f>
        <v>1.82542791655673</v>
      </c>
      <c r="W25" s="0" t="n">
        <f aca="false">SUM(P25:V25)</f>
        <v>100</v>
      </c>
      <c r="X25" s="0" t="n">
        <f aca="false">SUM(P25,S25,T25)</f>
        <v>25.4199732119633</v>
      </c>
      <c r="Y25" s="0" t="n">
        <f aca="false">SUM(Q25,R25)</f>
        <v>66.1347374635277</v>
      </c>
      <c r="Z25" s="0" t="n">
        <f aca="false">SUM(U25:V25)</f>
        <v>8.44528932450903</v>
      </c>
      <c r="AA25" s="0" t="n">
        <f aca="false">P25*B25</f>
        <v>288.46589696911</v>
      </c>
      <c r="AB25" s="0" t="n">
        <f aca="false">Q25*C25</f>
        <v>306.967714545768</v>
      </c>
      <c r="AC25" s="0" t="n">
        <f aca="false">R25*D25</f>
        <v>1012.42029785161</v>
      </c>
      <c r="AD25" s="0" t="n">
        <f aca="false">S25*E25</f>
        <v>26.809432061735</v>
      </c>
      <c r="AE25" s="0" t="n">
        <f aca="false">T25*F25</f>
        <v>224.816064712625</v>
      </c>
      <c r="AF25" s="0" t="n">
        <f aca="false">U25*G25</f>
        <v>132.066235088649</v>
      </c>
      <c r="AG25" s="0" t="n">
        <f aca="false">V25*H25</f>
        <v>29.1155752690798</v>
      </c>
      <c r="AH25" s="0" t="n">
        <f aca="false">SUM(AA25,AD25,AE25)</f>
        <v>540.091393743471</v>
      </c>
      <c r="AI25" s="0" t="n">
        <f aca="false">SUM(AB25:AC25)</f>
        <v>1319.38801239738</v>
      </c>
      <c r="AJ25" s="0" t="n">
        <f aca="false">SUM(AF25:AG25)</f>
        <v>161.181810357728</v>
      </c>
    </row>
    <row r="26" customFormat="false" ht="13.2" hidden="false" customHeight="false" outlineLevel="0" collapsed="false">
      <c r="A26" s="0" t="n">
        <v>19</v>
      </c>
      <c r="B26" s="0" t="n">
        <v>19.95</v>
      </c>
      <c r="C26" s="0" t="n">
        <v>25.95</v>
      </c>
      <c r="D26" s="0" t="n">
        <v>25.95</v>
      </c>
      <c r="E26" s="0" t="n">
        <v>16.95</v>
      </c>
      <c r="F26" s="0" t="n">
        <v>25.95</v>
      </c>
      <c r="G26" s="0" t="n">
        <v>19.95</v>
      </c>
      <c r="H26" s="0" t="n">
        <v>15.95</v>
      </c>
      <c r="I26" s="0" t="n">
        <f aca="false">EXP($B$3+$I$3*B26)</f>
        <v>23.3948169507923</v>
      </c>
      <c r="J26" s="0" t="n">
        <f aca="false">EXP($C$3+$J$3*C26)</f>
        <v>1.70884721516583</v>
      </c>
      <c r="K26" s="0" t="n">
        <f aca="false">EXP($D$3+$K$3*D26)</f>
        <v>1.75416945519679</v>
      </c>
      <c r="L26" s="0" t="n">
        <f aca="false">EXP($E$3+$L$3*E26)</f>
        <v>0.866469386945428</v>
      </c>
      <c r="M26" s="0" t="n">
        <f aca="false">EXP($F$3+($M$3*F26)+($N$3*D26))</f>
        <v>1.47161288502034</v>
      </c>
      <c r="N26" s="0" t="n">
        <f aca="false">EXP($G$3)</f>
        <v>3.62647100326987</v>
      </c>
      <c r="O26" s="0" t="n">
        <f aca="false">EXP($H$3)</f>
        <v>1</v>
      </c>
      <c r="P26" s="0" t="n">
        <f aca="false">(I26/SUM($I26:$O26))*100</f>
        <v>69.1696213589495</v>
      </c>
      <c r="Q26" s="0" t="n">
        <f aca="false">(J26/SUM($I26:$O26))*100</f>
        <v>5.05241460456533</v>
      </c>
      <c r="R26" s="0" t="n">
        <f aca="false">(K26/SUM($I26:$O26))*100</f>
        <v>5.18641531885494</v>
      </c>
      <c r="S26" s="0" t="n">
        <f aca="false">(L26/SUM($I26:$O26))*100</f>
        <v>2.56182211385529</v>
      </c>
      <c r="T26" s="0" t="n">
        <f aca="false">(M26/SUM($I26:$O26))*100</f>
        <v>4.35100245742085</v>
      </c>
      <c r="U26" s="0" t="n">
        <f aca="false">(N26/SUM($I26:$O26))*100</f>
        <v>10.7221025363437</v>
      </c>
      <c r="V26" s="0" t="n">
        <f aca="false">(O26/SUM($I26:$O26))*100</f>
        <v>2.95662161001037</v>
      </c>
      <c r="W26" s="0" t="n">
        <f aca="false">SUM(P26:V26)</f>
        <v>100</v>
      </c>
      <c r="X26" s="0" t="n">
        <f aca="false">SUM(P26,S26,T26)</f>
        <v>76.0824459302257</v>
      </c>
      <c r="Y26" s="0" t="n">
        <f aca="false">SUM(Q26,R26)</f>
        <v>10.2388299234203</v>
      </c>
      <c r="Z26" s="0" t="n">
        <f aca="false">SUM(U26:V26)</f>
        <v>13.6787241463541</v>
      </c>
      <c r="AA26" s="0" t="n">
        <f aca="false">P26*B26</f>
        <v>1379.93394611104</v>
      </c>
      <c r="AB26" s="0" t="n">
        <f aca="false">Q26*C26</f>
        <v>131.11015898847</v>
      </c>
      <c r="AC26" s="0" t="n">
        <f aca="false">R26*D26</f>
        <v>134.587477524286</v>
      </c>
      <c r="AD26" s="0" t="n">
        <f aca="false">S26*E26</f>
        <v>43.4228848298472</v>
      </c>
      <c r="AE26" s="0" t="n">
        <f aca="false">T26*F26</f>
        <v>112.908513770071</v>
      </c>
      <c r="AF26" s="0" t="n">
        <f aca="false">U26*G26</f>
        <v>213.905945600057</v>
      </c>
      <c r="AG26" s="0" t="n">
        <f aca="false">V26*H26</f>
        <v>47.1581146796654</v>
      </c>
      <c r="AH26" s="0" t="n">
        <f aca="false">SUM(AA26,AD26,AE26)</f>
        <v>1536.26534471096</v>
      </c>
      <c r="AI26" s="0" t="n">
        <f aca="false">SUM(AB26:AC26)</f>
        <v>265.697636512756</v>
      </c>
      <c r="AJ26" s="0" t="n">
        <f aca="false">SUM(AF26:AG26)</f>
        <v>261.064060279722</v>
      </c>
    </row>
    <row r="27" customFormat="false" ht="14.4" hidden="false" customHeight="false" outlineLevel="0" collapsed="false">
      <c r="A27" s="0" t="n">
        <v>20</v>
      </c>
      <c r="B27" s="0" t="n">
        <v>19.95</v>
      </c>
      <c r="C27" s="0" t="n">
        <v>25.95</v>
      </c>
      <c r="D27" s="0" t="n">
        <v>22.95</v>
      </c>
      <c r="E27" s="0" t="n">
        <v>16.95</v>
      </c>
      <c r="F27" s="0" t="n">
        <v>19.95</v>
      </c>
      <c r="G27" s="0" t="n">
        <v>19.95</v>
      </c>
      <c r="H27" s="0" t="n">
        <v>15.95</v>
      </c>
      <c r="I27" s="56" t="n">
        <f aca="false">EXP($B$3+$I$3*B27)</f>
        <v>23.3948169507923</v>
      </c>
      <c r="J27" s="56" t="n">
        <f aca="false">EXP($C$3+$J$3*C27)</f>
        <v>1.70884721516583</v>
      </c>
      <c r="K27" s="56" t="n">
        <f aca="false">EXP($D$3+$K$3*D27)</f>
        <v>6.98332734373066</v>
      </c>
      <c r="L27" s="56" t="n">
        <f aca="false">EXP($E$3+$L$3*E27)</f>
        <v>0.866469386945428</v>
      </c>
      <c r="M27" s="0" t="n">
        <f aca="false">EXP($F$3+($M$3*F27)+($N$3*D27))</f>
        <v>6.83952989177614</v>
      </c>
      <c r="N27" s="56" t="n">
        <f aca="false">EXP($G$3)</f>
        <v>3.62647100326987</v>
      </c>
      <c r="O27" s="56" t="n">
        <f aca="false">EXP($H$3)</f>
        <v>1</v>
      </c>
      <c r="P27" s="56" t="n">
        <f aca="false">(I27/SUM($I27:$O27))*100</f>
        <v>52.6679433004165</v>
      </c>
      <c r="Q27" s="56" t="n">
        <f aca="false">(J27/SUM($I27:$O27))*100</f>
        <v>3.84706870871158</v>
      </c>
      <c r="R27" s="56" t="n">
        <f aca="false">(K27/SUM($I27:$O27))*100</f>
        <v>15.7213236317029</v>
      </c>
      <c r="S27" s="56" t="n">
        <f aca="false">(L27/SUM($I27:$O27))*100</f>
        <v>1.95065260135078</v>
      </c>
      <c r="T27" s="56" t="n">
        <f aca="false">(M27/SUM($I27:$O27))*100</f>
        <v>15.3975973951517</v>
      </c>
      <c r="U27" s="56" t="n">
        <f aca="false">(N27/SUM($I27:$O27))*100</f>
        <v>8.16414890454416</v>
      </c>
      <c r="V27" s="56" t="n">
        <f aca="false">(O27/SUM($I27:$O27))*100</f>
        <v>2.25126545812246</v>
      </c>
      <c r="W27" s="0" t="n">
        <f aca="false">SUM(P27:V27)</f>
        <v>100</v>
      </c>
      <c r="X27" s="55" t="n">
        <f aca="false">SUM(P27,S27,T27)</f>
        <v>70.0161932969189</v>
      </c>
      <c r="Y27" s="55" t="n">
        <f aca="false">SUM(Q27,R27)</f>
        <v>19.5683923404145</v>
      </c>
      <c r="Z27" s="0" t="n">
        <f aca="false">SUM(U27:V27)</f>
        <v>10.4154143626666</v>
      </c>
      <c r="AA27" s="56" t="n">
        <f aca="false">P27*B27</f>
        <v>1050.72546884331</v>
      </c>
      <c r="AB27" s="56" t="n">
        <f aca="false">Q27*C27</f>
        <v>99.8314329910655</v>
      </c>
      <c r="AC27" s="56" t="n">
        <f aca="false">R27*D27</f>
        <v>360.804377347581</v>
      </c>
      <c r="AD27" s="56" t="n">
        <f aca="false">S27*E27</f>
        <v>33.0635615928958</v>
      </c>
      <c r="AE27" s="56" t="n">
        <f aca="false">T27*F27</f>
        <v>307.182068033275</v>
      </c>
      <c r="AF27" s="56" t="n">
        <f aca="false">U27*G27</f>
        <v>162.874770645656</v>
      </c>
      <c r="AG27" s="56" t="n">
        <f aca="false">V27*H27</f>
        <v>35.9076840570532</v>
      </c>
      <c r="AH27" s="55" t="n">
        <f aca="false">SUM(AA27,AD27,AE27)</f>
        <v>1390.97109846948</v>
      </c>
      <c r="AI27" s="55" t="n">
        <f aca="false">SUM(AB27:AC27)</f>
        <v>460.635810338647</v>
      </c>
      <c r="AJ27" s="0" t="n">
        <f aca="false">SUM(AF27:AG27)</f>
        <v>198.782454702709</v>
      </c>
    </row>
    <row r="28" customFormat="false" ht="13.2" hidden="false" customHeight="false" outlineLevel="0" collapsed="false">
      <c r="A28" s="0" t="n">
        <v>21</v>
      </c>
      <c r="B28" s="0" t="n">
        <v>19.95</v>
      </c>
      <c r="C28" s="0" t="n">
        <v>25.95</v>
      </c>
      <c r="D28" s="0" t="n">
        <v>19.95</v>
      </c>
      <c r="E28" s="0" t="n">
        <v>16.95</v>
      </c>
      <c r="F28" s="0" t="n">
        <v>22.95</v>
      </c>
      <c r="G28" s="0" t="n">
        <v>19.95</v>
      </c>
      <c r="H28" s="0" t="n">
        <v>15.95</v>
      </c>
      <c r="I28" s="0" t="n">
        <f aca="false">EXP($B$3+$I$3*B28)</f>
        <v>23.3948169507923</v>
      </c>
      <c r="J28" s="0" t="n">
        <f aca="false">EXP($C$3+$J$3*C28)</f>
        <v>1.70884721516583</v>
      </c>
      <c r="K28" s="0" t="n">
        <f aca="false">EXP($D$3+$K$3*D28)</f>
        <v>27.8005415299091</v>
      </c>
      <c r="L28" s="0" t="n">
        <f aca="false">EXP($E$3+$L$3*E28)</f>
        <v>0.866469386945428</v>
      </c>
      <c r="M28" s="0" t="n">
        <f aca="false">EXP($F$3+($M$3*F28)+($N$3*D28))</f>
        <v>2.72050901318421</v>
      </c>
      <c r="N28" s="0" t="n">
        <f aca="false">EXP($G$3)</f>
        <v>3.62647100326987</v>
      </c>
      <c r="O28" s="0" t="n">
        <f aca="false">EXP($H$3)</f>
        <v>1</v>
      </c>
      <c r="P28" s="0" t="n">
        <f aca="false">(I28/SUM($I28:$O28))*100</f>
        <v>38.2783287624413</v>
      </c>
      <c r="Q28" s="0" t="n">
        <f aca="false">(J28/SUM($I28:$O28))*100</f>
        <v>2.79599603811752</v>
      </c>
      <c r="R28" s="0" t="n">
        <f aca="false">(K28/SUM($I28:$O28))*100</f>
        <v>45.4869243343118</v>
      </c>
      <c r="S28" s="0" t="n">
        <f aca="false">(L28/SUM($I28:$O28))*100</f>
        <v>1.41770718385402</v>
      </c>
      <c r="T28" s="0" t="n">
        <f aca="false">(M28/SUM($I28:$O28))*100</f>
        <v>4.45126536475521</v>
      </c>
      <c r="U28" s="0" t="n">
        <f aca="false">(N28/SUM($I28:$O28))*100</f>
        <v>5.93358988884602</v>
      </c>
      <c r="V28" s="0" t="n">
        <f aca="false">(O28/SUM($I28:$O28))*100</f>
        <v>1.63618842767415</v>
      </c>
      <c r="W28" s="0" t="n">
        <f aca="false">SUM(P28:V28)</f>
        <v>100</v>
      </c>
      <c r="X28" s="0" t="n">
        <f aca="false">SUM(P28,S28,T28)</f>
        <v>44.1473013110506</v>
      </c>
      <c r="Y28" s="0" t="n">
        <f aca="false">SUM(Q28,R28)</f>
        <v>48.2829203724293</v>
      </c>
      <c r="Z28" s="0" t="n">
        <f aca="false">SUM(U28:V28)</f>
        <v>7.56977831652016</v>
      </c>
      <c r="AA28" s="0" t="n">
        <f aca="false">P28*B28</f>
        <v>763.652658810705</v>
      </c>
      <c r="AB28" s="0" t="n">
        <f aca="false">Q28*C28</f>
        <v>72.5560971891496</v>
      </c>
      <c r="AC28" s="0" t="n">
        <f aca="false">R28*D28</f>
        <v>907.464140469519</v>
      </c>
      <c r="AD28" s="0" t="n">
        <f aca="false">S28*E28</f>
        <v>24.0301367663257</v>
      </c>
      <c r="AE28" s="0" t="n">
        <f aca="false">T28*F28</f>
        <v>102.156540121132</v>
      </c>
      <c r="AF28" s="0" t="n">
        <f aca="false">U28*G28</f>
        <v>118.375118282478</v>
      </c>
      <c r="AG28" s="0" t="n">
        <f aca="false">V28*H28</f>
        <v>26.0972054214026</v>
      </c>
      <c r="AH28" s="0" t="n">
        <f aca="false">SUM(AA28,AD28,AE28)</f>
        <v>889.839335698162</v>
      </c>
      <c r="AI28" s="0" t="n">
        <f aca="false">SUM(AB28:AC28)</f>
        <v>980.020237658669</v>
      </c>
      <c r="AJ28" s="0" t="n">
        <f aca="false">SUM(AF28:AG28)</f>
        <v>144.472323703881</v>
      </c>
    </row>
    <row r="29" customFormat="false" ht="13.2" hidden="false" customHeight="false" outlineLevel="0" collapsed="false">
      <c r="A29" s="0" t="n">
        <v>22</v>
      </c>
      <c r="B29" s="0" t="n">
        <v>19.95</v>
      </c>
      <c r="C29" s="0" t="n">
        <v>22.95</v>
      </c>
      <c r="D29" s="0" t="n">
        <v>25.95</v>
      </c>
      <c r="E29" s="0" t="n">
        <v>17.95</v>
      </c>
      <c r="F29" s="0" t="n">
        <v>22.95</v>
      </c>
      <c r="G29" s="0" t="n">
        <v>19.95</v>
      </c>
      <c r="H29" s="0" t="n">
        <v>15.95</v>
      </c>
      <c r="I29" s="0" t="n">
        <f aca="false">EXP($B$3+$I$3*B29)</f>
        <v>23.3948169507923</v>
      </c>
      <c r="J29" s="0" t="n">
        <f aca="false">EXP($C$3+$J$3*C29)</f>
        <v>3.79528307639047</v>
      </c>
      <c r="K29" s="0" t="n">
        <f aca="false">EXP($D$3+$K$3*D29)</f>
        <v>1.75416945519679</v>
      </c>
      <c r="L29" s="0" t="n">
        <f aca="false">EXP($E$3+$L$3*E29)</f>
        <v>0.523950271962179</v>
      </c>
      <c r="M29" s="0" t="n">
        <f aca="false">EXP($F$3+($M$3*F29)+($N$3*D29))</f>
        <v>3.33935942609329</v>
      </c>
      <c r="N29" s="0" t="n">
        <f aca="false">EXP($G$3)</f>
        <v>3.62647100326987</v>
      </c>
      <c r="O29" s="0" t="n">
        <f aca="false">EXP($H$3)</f>
        <v>1</v>
      </c>
      <c r="P29" s="0" t="n">
        <f aca="false">(I29/SUM($I29:$O29))*100</f>
        <v>62.4960880160815</v>
      </c>
      <c r="Q29" s="0" t="n">
        <f aca="false">(J29/SUM($I29:$O29))*100</f>
        <v>10.1385852125682</v>
      </c>
      <c r="R29" s="0" t="n">
        <f aca="false">(K29/SUM($I29:$O29))*100</f>
        <v>4.68602634924173</v>
      </c>
      <c r="S29" s="0" t="n">
        <f aca="false">(L29/SUM($I29:$O29))*100</f>
        <v>1.39966225773308</v>
      </c>
      <c r="T29" s="0" t="n">
        <f aca="false">(M29/SUM($I29:$O29))*100</f>
        <v>8.92064687017734</v>
      </c>
      <c r="U29" s="0" t="n">
        <f aca="false">(N29/SUM($I29:$O29))*100</f>
        <v>9.68762660057682</v>
      </c>
      <c r="V29" s="0" t="n">
        <f aca="false">(O29/SUM($I29:$O29))*100</f>
        <v>2.67136469362137</v>
      </c>
      <c r="W29" s="0" t="n">
        <f aca="false">SUM(P29:V29)</f>
        <v>100</v>
      </c>
      <c r="X29" s="0" t="n">
        <f aca="false">SUM(P29,S29,T29)</f>
        <v>72.8163971439919</v>
      </c>
      <c r="Y29" s="0" t="n">
        <f aca="false">SUM(Q29,R29)</f>
        <v>14.8246115618099</v>
      </c>
      <c r="Z29" s="0" t="n">
        <f aca="false">SUM(U29:V29)</f>
        <v>12.3589912941982</v>
      </c>
      <c r="AA29" s="0" t="n">
        <f aca="false">P29*B29</f>
        <v>1246.79695592083</v>
      </c>
      <c r="AB29" s="0" t="n">
        <f aca="false">Q29*C29</f>
        <v>232.68053062844</v>
      </c>
      <c r="AC29" s="0" t="n">
        <f aca="false">R29*D29</f>
        <v>121.602383762823</v>
      </c>
      <c r="AD29" s="0" t="n">
        <f aca="false">S29*E29</f>
        <v>25.1239375263088</v>
      </c>
      <c r="AE29" s="0" t="n">
        <f aca="false">T29*F29</f>
        <v>204.72884567057</v>
      </c>
      <c r="AF29" s="0" t="n">
        <f aca="false">U29*G29</f>
        <v>193.268150681508</v>
      </c>
      <c r="AG29" s="0" t="n">
        <f aca="false">V29*H29</f>
        <v>42.6082668632609</v>
      </c>
      <c r="AH29" s="0" t="n">
        <f aca="false">SUM(AA29,AD29,AE29)</f>
        <v>1476.6497391177</v>
      </c>
      <c r="AI29" s="0" t="n">
        <f aca="false">SUM(AB29:AC29)</f>
        <v>354.282914391263</v>
      </c>
      <c r="AJ29" s="0" t="n">
        <f aca="false">SUM(AF29:AG29)</f>
        <v>235.876417544769</v>
      </c>
    </row>
    <row r="30" customFormat="false" ht="13.2" hidden="false" customHeight="false" outlineLevel="0" collapsed="false">
      <c r="A30" s="0" t="n">
        <v>23</v>
      </c>
      <c r="B30" s="0" t="n">
        <v>19.95</v>
      </c>
      <c r="C30" s="0" t="n">
        <v>22.95</v>
      </c>
      <c r="D30" s="0" t="n">
        <v>22.95</v>
      </c>
      <c r="E30" s="0" t="n">
        <v>17.95</v>
      </c>
      <c r="F30" s="0" t="n">
        <v>25.95</v>
      </c>
      <c r="G30" s="0" t="n">
        <v>19.95</v>
      </c>
      <c r="H30" s="0" t="n">
        <v>15.95</v>
      </c>
      <c r="I30" s="0" t="n">
        <f aca="false">EXP($B$3+$I$3*B30)</f>
        <v>23.3948169507923</v>
      </c>
      <c r="J30" s="0" t="n">
        <f aca="false">EXP($C$3+$J$3*C30)</f>
        <v>3.79528307639047</v>
      </c>
      <c r="K30" s="0" t="n">
        <f aca="false">EXP($D$3+$K$3*D30)</f>
        <v>6.98332734373066</v>
      </c>
      <c r="L30" s="0" t="n">
        <f aca="false">EXP($E$3+$L$3*E30)</f>
        <v>0.523950271962179</v>
      </c>
      <c r="M30" s="0" t="n">
        <f aca="false">EXP($F$3+($M$3*F30)+($N$3*D30))</f>
        <v>1.32827220009258</v>
      </c>
      <c r="N30" s="0" t="n">
        <f aca="false">EXP($G$3)</f>
        <v>3.62647100326987</v>
      </c>
      <c r="O30" s="0" t="n">
        <f aca="false">EXP($H$3)</f>
        <v>1</v>
      </c>
      <c r="P30" s="0" t="n">
        <f aca="false">(I30/SUM($I30:$O30))*100</f>
        <v>57.5488227029544</v>
      </c>
      <c r="Q30" s="0" t="n">
        <f aca="false">(J30/SUM($I30:$O30))*100</f>
        <v>9.33600264238534</v>
      </c>
      <c r="R30" s="0" t="n">
        <f aca="false">(K30/SUM($I30:$O30))*100</f>
        <v>17.1782608099201</v>
      </c>
      <c r="S30" s="0" t="n">
        <f aca="false">(L30/SUM($I30:$O30))*100</f>
        <v>1.28886331402969</v>
      </c>
      <c r="T30" s="0" t="n">
        <f aca="false">(M30/SUM($I30:$O30))*100</f>
        <v>3.26741181626565</v>
      </c>
      <c r="U30" s="0" t="n">
        <f aca="false">(N30/SUM($I30:$O30))*100</f>
        <v>8.92074245520075</v>
      </c>
      <c r="V30" s="0" t="n">
        <f aca="false">(O30/SUM($I30:$O30))*100</f>
        <v>2.4598962592441</v>
      </c>
      <c r="W30" s="0" t="n">
        <f aca="false">SUM(P30:V30)</f>
        <v>100</v>
      </c>
      <c r="X30" s="0" t="n">
        <f aca="false">SUM(P30,S30,T30)</f>
        <v>62.1050978332498</v>
      </c>
      <c r="Y30" s="0" t="n">
        <f aca="false">SUM(Q30,R30)</f>
        <v>26.5142634523054</v>
      </c>
      <c r="Z30" s="0" t="n">
        <f aca="false">SUM(U30:V30)</f>
        <v>11.3806387144448</v>
      </c>
      <c r="AA30" s="0" t="n">
        <f aca="false">P30*B30</f>
        <v>1148.09901292394</v>
      </c>
      <c r="AB30" s="0" t="n">
        <f aca="false">Q30*C30</f>
        <v>214.261260642743</v>
      </c>
      <c r="AC30" s="0" t="n">
        <f aca="false">R30*D30</f>
        <v>394.241085587665</v>
      </c>
      <c r="AD30" s="0" t="n">
        <f aca="false">S30*E30</f>
        <v>23.135096486833</v>
      </c>
      <c r="AE30" s="0" t="n">
        <f aca="false">T30*F30</f>
        <v>84.7893366320937</v>
      </c>
      <c r="AF30" s="0" t="n">
        <f aca="false">U30*G30</f>
        <v>177.968811981255</v>
      </c>
      <c r="AG30" s="0" t="n">
        <f aca="false">V30*H30</f>
        <v>39.2353453349434</v>
      </c>
      <c r="AH30" s="0" t="n">
        <f aca="false">SUM(AA30,AD30,AE30)</f>
        <v>1256.02344604287</v>
      </c>
      <c r="AI30" s="0" t="n">
        <f aca="false">SUM(AB30:AC30)</f>
        <v>608.502346230409</v>
      </c>
      <c r="AJ30" s="0" t="n">
        <f aca="false">SUM(AF30:AG30)</f>
        <v>217.204157316198</v>
      </c>
    </row>
    <row r="31" customFormat="false" ht="13.2" hidden="false" customHeight="false" outlineLevel="0" collapsed="false">
      <c r="A31" s="0" t="n">
        <v>24</v>
      </c>
      <c r="B31" s="0" t="n">
        <v>19.95</v>
      </c>
      <c r="C31" s="0" t="n">
        <v>22.95</v>
      </c>
      <c r="D31" s="0" t="n">
        <v>19.95</v>
      </c>
      <c r="E31" s="0" t="n">
        <v>17.95</v>
      </c>
      <c r="F31" s="0" t="n">
        <v>19.95</v>
      </c>
      <c r="G31" s="0" t="n">
        <v>19.95</v>
      </c>
      <c r="H31" s="0" t="n">
        <v>15.95</v>
      </c>
      <c r="I31" s="0" t="n">
        <f aca="false">EXP($B$3+$I$3*B31)</f>
        <v>23.3948169507923</v>
      </c>
      <c r="J31" s="0" t="n">
        <f aca="false">EXP($C$3+$J$3*C31)</f>
        <v>3.79528307639047</v>
      </c>
      <c r="K31" s="0" t="n">
        <f aca="false">EXP($D$3+$K$3*D31)</f>
        <v>27.8005415299091</v>
      </c>
      <c r="L31" s="0" t="n">
        <f aca="false">EXP($E$3+$L$3*E31)</f>
        <v>0.523950271962179</v>
      </c>
      <c r="M31" s="0" t="n">
        <f aca="false">EXP($F$3+($M$3*F31)+($N$3*D31))</f>
        <v>6.17333370033848</v>
      </c>
      <c r="N31" s="0" t="n">
        <f aca="false">EXP($G$3)</f>
        <v>3.62647100326987</v>
      </c>
      <c r="O31" s="0" t="n">
        <f aca="false">EXP($H$3)</f>
        <v>1</v>
      </c>
      <c r="P31" s="0" t="n">
        <f aca="false">(I31/SUM($I31:$O31))*100</f>
        <v>35.2786395926403</v>
      </c>
      <c r="Q31" s="0" t="n">
        <f aca="false">(J31/SUM($I31:$O31))*100</f>
        <v>5.72316612203677</v>
      </c>
      <c r="R31" s="0" t="n">
        <f aca="false">(K31/SUM($I31:$O31))*100</f>
        <v>41.9223320779467</v>
      </c>
      <c r="S31" s="0" t="n">
        <f aca="false">(L31/SUM($I31:$O31))*100</f>
        <v>0.790100339228924</v>
      </c>
      <c r="T31" s="0" t="n">
        <f aca="false">(M31/SUM($I31:$O31))*100</f>
        <v>9.30919079886051</v>
      </c>
      <c r="U31" s="0" t="n">
        <f aca="false">(N31/SUM($I31:$O31))*100</f>
        <v>5.46860288698201</v>
      </c>
      <c r="V31" s="0" t="n">
        <f aca="false">(O31/SUM($I31:$O31))*100</f>
        <v>1.50796818230482</v>
      </c>
      <c r="W31" s="0" t="n">
        <f aca="false">SUM(P31:V31)</f>
        <v>100</v>
      </c>
      <c r="X31" s="0" t="n">
        <f aca="false">SUM(P31,S31,T31)</f>
        <v>45.3779307307297</v>
      </c>
      <c r="Y31" s="0" t="n">
        <f aca="false">SUM(Q31,R31)</f>
        <v>47.6454981999834</v>
      </c>
      <c r="Z31" s="0" t="n">
        <f aca="false">SUM(U31:V31)</f>
        <v>6.97657106928683</v>
      </c>
      <c r="AA31" s="0" t="n">
        <f aca="false">P31*B31</f>
        <v>703.808859873174</v>
      </c>
      <c r="AB31" s="0" t="n">
        <f aca="false">Q31*C31</f>
        <v>131.346662500744</v>
      </c>
      <c r="AC31" s="0" t="n">
        <f aca="false">R31*D31</f>
        <v>836.350524955036</v>
      </c>
      <c r="AD31" s="0" t="n">
        <f aca="false">S31*E31</f>
        <v>14.1823010891592</v>
      </c>
      <c r="AE31" s="0" t="n">
        <f aca="false">T31*F31</f>
        <v>185.718356437267</v>
      </c>
      <c r="AF31" s="0" t="n">
        <f aca="false">U31*G31</f>
        <v>109.098627595291</v>
      </c>
      <c r="AG31" s="0" t="n">
        <f aca="false">V31*H31</f>
        <v>24.0520925077619</v>
      </c>
      <c r="AH31" s="0" t="n">
        <f aca="false">SUM(AA31,AD31,AE31)</f>
        <v>903.7095173996</v>
      </c>
      <c r="AI31" s="0" t="n">
        <f aca="false">SUM(AB31:AC31)</f>
        <v>967.69718745578</v>
      </c>
      <c r="AJ31" s="0" t="n">
        <f aca="false">SUM(AF31:AG31)</f>
        <v>133.150720103053</v>
      </c>
    </row>
    <row r="32" customFormat="false" ht="13.2" hidden="false" customHeight="false" outlineLevel="0" collapsed="false">
      <c r="A32" s="0" t="n">
        <v>26</v>
      </c>
      <c r="B32" s="0" t="n">
        <v>19.95</v>
      </c>
      <c r="C32" s="0" t="n">
        <v>19.95</v>
      </c>
      <c r="D32" s="0" t="n">
        <v>22.95</v>
      </c>
      <c r="E32" s="0" t="n">
        <v>15.95</v>
      </c>
      <c r="F32" s="0" t="n">
        <v>22.95</v>
      </c>
      <c r="G32" s="0" t="n">
        <v>19.95</v>
      </c>
      <c r="H32" s="0" t="n">
        <v>15.95</v>
      </c>
      <c r="I32" s="0" t="n">
        <f aca="false">EXP($B$3+$I$3*B32)</f>
        <v>23.3948169507923</v>
      </c>
      <c r="J32" s="0" t="n">
        <f aca="false">EXP($C$3+$J$3*C32)</f>
        <v>8.42917582221539</v>
      </c>
      <c r="K32" s="0" t="n">
        <f aca="false">EXP($D$3+$K$3*D32)</f>
        <v>6.98332734373066</v>
      </c>
      <c r="L32" s="0" t="n">
        <f aca="false">EXP($E$3+$L$3*E32)</f>
        <v>1.43290162958018</v>
      </c>
      <c r="M32" s="0" t="n">
        <f aca="false">EXP($F$3+($M$3*F32)+($N$3*D32))</f>
        <v>3.01409313342312</v>
      </c>
      <c r="N32" s="0" t="n">
        <f aca="false">EXP($G$3)</f>
        <v>3.62647100326987</v>
      </c>
      <c r="O32" s="0" t="n">
        <f aca="false">EXP($H$3)</f>
        <v>1</v>
      </c>
      <c r="P32" s="0" t="n">
        <f aca="false">(I32/SUM($I32:$O32))*100</f>
        <v>48.860553391821</v>
      </c>
      <c r="Q32" s="0" t="n">
        <f aca="false">(J32/SUM($I32:$O32))*100</f>
        <v>17.6045059970624</v>
      </c>
      <c r="R32" s="0" t="n">
        <f aca="false">(K32/SUM($I32:$O32))*100</f>
        <v>14.5848218966021</v>
      </c>
      <c r="S32" s="0" t="n">
        <f aca="false">(L32/SUM($I32:$O32))*100</f>
        <v>2.99264434188952</v>
      </c>
      <c r="T32" s="0" t="n">
        <f aca="false">(M32/SUM($I32:$O32))*100</f>
        <v>6.29499511722206</v>
      </c>
      <c r="U32" s="0" t="n">
        <f aca="false">(N32/SUM($I32:$O32))*100</f>
        <v>7.57395881540151</v>
      </c>
      <c r="V32" s="0" t="n">
        <f aca="false">(O32/SUM($I32:$O32))*100</f>
        <v>2.0885204400014</v>
      </c>
      <c r="W32" s="0" t="n">
        <f aca="false">SUM(P32:V32)</f>
        <v>100</v>
      </c>
      <c r="X32" s="0" t="n">
        <f aca="false">SUM(P32,S32,T32)</f>
        <v>58.1481928509325</v>
      </c>
      <c r="Y32" s="0" t="n">
        <f aca="false">SUM(Q32,R32)</f>
        <v>32.1893278936646</v>
      </c>
      <c r="Z32" s="0" t="n">
        <f aca="false">SUM(U32:V32)</f>
        <v>9.66247925540291</v>
      </c>
      <c r="AA32" s="0" t="n">
        <f aca="false">P32*B32</f>
        <v>974.768040166828</v>
      </c>
      <c r="AB32" s="0" t="n">
        <f aca="false">Q32*C32</f>
        <v>351.209894641396</v>
      </c>
      <c r="AC32" s="0" t="n">
        <f aca="false">R32*D32</f>
        <v>334.721662527019</v>
      </c>
      <c r="AD32" s="0" t="n">
        <f aca="false">S32*E32</f>
        <v>47.7326772531378</v>
      </c>
      <c r="AE32" s="0" t="n">
        <f aca="false">T32*F32</f>
        <v>144.470137940246</v>
      </c>
      <c r="AF32" s="0" t="n">
        <f aca="false">U32*G32</f>
        <v>151.10047836726</v>
      </c>
      <c r="AG32" s="0" t="n">
        <f aca="false">V32*H32</f>
        <v>33.3119010180223</v>
      </c>
      <c r="AH32" s="0" t="n">
        <f aca="false">SUM(AA32,AD32,AE32)</f>
        <v>1166.97085536021</v>
      </c>
      <c r="AI32" s="0" t="n">
        <f aca="false">SUM(AB32:AC32)</f>
        <v>685.931557168415</v>
      </c>
      <c r="AJ32" s="0" t="n">
        <f aca="false">SUM(AF32:AG32)</f>
        <v>184.412379385282</v>
      </c>
    </row>
    <row r="33" customFormat="false" ht="13.2" hidden="false" customHeight="false" outlineLevel="0" collapsed="false">
      <c r="A33" s="0" t="n">
        <v>27</v>
      </c>
      <c r="B33" s="0" t="n">
        <v>19.95</v>
      </c>
      <c r="C33" s="0" t="n">
        <v>19.95</v>
      </c>
      <c r="D33" s="0" t="n">
        <v>19.95</v>
      </c>
      <c r="E33" s="0" t="n">
        <v>15.95</v>
      </c>
      <c r="F33" s="0" t="n">
        <v>25.95</v>
      </c>
      <c r="G33" s="0" t="n">
        <v>19.95</v>
      </c>
      <c r="H33" s="0" t="n">
        <v>15.95</v>
      </c>
      <c r="I33" s="0" t="n">
        <f aca="false">EXP($B$3+$I$3*B33)</f>
        <v>23.3948169507923</v>
      </c>
      <c r="J33" s="0" t="n">
        <f aca="false">EXP($C$3+$J$3*C33)</f>
        <v>8.42917582221539</v>
      </c>
      <c r="K33" s="0" t="n">
        <f aca="false">EXP($D$3+$K$3*D33)</f>
        <v>27.8005415299091</v>
      </c>
      <c r="L33" s="0" t="n">
        <f aca="false">EXP($E$3+$L$3*E33)</f>
        <v>1.43290162958018</v>
      </c>
      <c r="M33" s="0" t="n">
        <f aca="false">EXP($F$3+($M$3*F33)+($N$3*D33))</f>
        <v>1.19889344235687</v>
      </c>
      <c r="N33" s="0" t="n">
        <f aca="false">EXP($G$3)</f>
        <v>3.62647100326987</v>
      </c>
      <c r="O33" s="0" t="n">
        <f aca="false">EXP($H$3)</f>
        <v>1</v>
      </c>
      <c r="P33" s="0" t="n">
        <f aca="false">(I33/SUM($I33:$O33))*100</f>
        <v>34.9788238807722</v>
      </c>
      <c r="Q33" s="0" t="n">
        <f aca="false">(J33/SUM($I33:$O33))*100</f>
        <v>12.6029050436896</v>
      </c>
      <c r="R33" s="0" t="n">
        <f aca="false">(K33/SUM($I33:$O33))*100</f>
        <v>41.5660549090917</v>
      </c>
      <c r="S33" s="0" t="n">
        <f aca="false">(L33/SUM($I33:$O33))*100</f>
        <v>2.14240674953685</v>
      </c>
      <c r="T33" s="0" t="n">
        <f aca="false">(M33/SUM($I33:$O33))*100</f>
        <v>1.79252877507954</v>
      </c>
      <c r="U33" s="0" t="n">
        <f aca="false">(N33/SUM($I33:$O33))*100</f>
        <v>5.42212793538476</v>
      </c>
      <c r="V33" s="0" t="n">
        <f aca="false">(O33/SUM($I33:$O33))*100</f>
        <v>1.49515270644541</v>
      </c>
      <c r="W33" s="0" t="n">
        <f aca="false">SUM(P33:V33)</f>
        <v>100</v>
      </c>
      <c r="X33" s="0" t="n">
        <f aca="false">SUM(P33,S33,T33)</f>
        <v>38.9137594053886</v>
      </c>
      <c r="Y33" s="0" t="n">
        <f aca="false">SUM(Q33,R33)</f>
        <v>54.1689599527813</v>
      </c>
      <c r="Z33" s="0" t="n">
        <f aca="false">SUM(U33:V33)</f>
        <v>6.91728064183018</v>
      </c>
      <c r="AA33" s="0" t="n">
        <f aca="false">P33*B33</f>
        <v>697.827536421405</v>
      </c>
      <c r="AB33" s="0" t="n">
        <f aca="false">Q33*C33</f>
        <v>251.427955621607</v>
      </c>
      <c r="AC33" s="0" t="n">
        <f aca="false">R33*D33</f>
        <v>829.242795436379</v>
      </c>
      <c r="AD33" s="0" t="n">
        <f aca="false">S33*E33</f>
        <v>34.1713876551127</v>
      </c>
      <c r="AE33" s="0" t="n">
        <f aca="false">T33*F33</f>
        <v>46.516121713314</v>
      </c>
      <c r="AF33" s="0" t="n">
        <f aca="false">U33*G33</f>
        <v>108.171452310926</v>
      </c>
      <c r="AG33" s="0" t="n">
        <f aca="false">V33*H33</f>
        <v>23.8476856678043</v>
      </c>
      <c r="AH33" s="0" t="n">
        <f aca="false">SUM(AA33,AD33,AE33)</f>
        <v>778.515045789831</v>
      </c>
      <c r="AI33" s="0" t="n">
        <f aca="false">SUM(AB33:AC33)</f>
        <v>1080.67075105799</v>
      </c>
      <c r="AJ33" s="0" t="n">
        <f aca="false">SUM(AF33:AG33)</f>
        <v>132.01913797873</v>
      </c>
    </row>
    <row r="34" customFormat="false" ht="13.2" hidden="false" customHeight="false" outlineLevel="0" collapsed="false">
      <c r="A34" s="0" t="n">
        <v>27</v>
      </c>
      <c r="B34" s="0" t="n">
        <v>19.95</v>
      </c>
      <c r="C34" s="0" t="n">
        <v>19.95</v>
      </c>
      <c r="D34" s="0" t="n">
        <v>25.95</v>
      </c>
      <c r="E34" s="0" t="n">
        <v>15.95</v>
      </c>
      <c r="F34" s="0" t="n">
        <v>19.95</v>
      </c>
      <c r="G34" s="0" t="n">
        <v>19.95</v>
      </c>
      <c r="H34" s="0" t="n">
        <v>15.95</v>
      </c>
      <c r="I34" s="0" t="n">
        <f aca="false">EXP($B$3+$I$3*B34)</f>
        <v>23.3948169507923</v>
      </c>
      <c r="J34" s="0" t="n">
        <f aca="false">EXP($C$3+$J$3*C34)</f>
        <v>8.42917582221539</v>
      </c>
      <c r="K34" s="0" t="n">
        <f aca="false">EXP($D$3+$K$3*D34)</f>
        <v>1.75416945519679</v>
      </c>
      <c r="L34" s="0" t="n">
        <f aca="false">EXP($E$3+$L$3*E34)</f>
        <v>1.43290162958018</v>
      </c>
      <c r="M34" s="0" t="n">
        <f aca="false">EXP($F$3+($M$3*F34)+($N$3*D34))</f>
        <v>7.57761874073557</v>
      </c>
      <c r="N34" s="0" t="n">
        <f aca="false">EXP($G$3)</f>
        <v>3.62647100326987</v>
      </c>
      <c r="O34" s="0" t="n">
        <f aca="false">EXP($H$3)</f>
        <v>1</v>
      </c>
      <c r="P34" s="0" t="n">
        <f aca="false">(I34/SUM($I34:$O34))*100</f>
        <v>49.5493822769335</v>
      </c>
      <c r="Q34" s="0" t="n">
        <f aca="false">(J34/SUM($I34:$O34))*100</f>
        <v>17.852691729665</v>
      </c>
      <c r="R34" s="0" t="n">
        <f aca="false">(K34/SUM($I34:$O34))*100</f>
        <v>3.71526792010749</v>
      </c>
      <c r="S34" s="0" t="n">
        <f aca="false">(L34/SUM($I34:$O34))*100</f>
        <v>3.0348342010389</v>
      </c>
      <c r="T34" s="0" t="n">
        <f aca="false">(M34/SUM($I34:$O34))*100</f>
        <v>16.0491244074832</v>
      </c>
      <c r="U34" s="0" t="n">
        <f aca="false">(N34/SUM($I34:$O34))*100</f>
        <v>7.68073537122281</v>
      </c>
      <c r="V34" s="0" t="n">
        <f aca="false">(O34/SUM($I34:$O34))*100</f>
        <v>2.11796409354917</v>
      </c>
      <c r="W34" s="0" t="n">
        <f aca="false">SUM(P34:V34)</f>
        <v>100</v>
      </c>
      <c r="X34" s="0" t="n">
        <f aca="false">SUM(P34,S34,T34)</f>
        <v>68.6333408854556</v>
      </c>
      <c r="Y34" s="0" t="n">
        <f aca="false">SUM(Q34,R34)</f>
        <v>21.5679596497724</v>
      </c>
      <c r="Z34" s="0" t="n">
        <f aca="false">SUM(U34:V34)</f>
        <v>9.79869946477197</v>
      </c>
      <c r="AA34" s="0" t="n">
        <f aca="false">P34*B34</f>
        <v>988.510176424823</v>
      </c>
      <c r="AB34" s="0" t="n">
        <f aca="false">Q34*C34</f>
        <v>356.161200006816</v>
      </c>
      <c r="AC34" s="0" t="n">
        <f aca="false">R34*D34</f>
        <v>96.4112025267894</v>
      </c>
      <c r="AD34" s="0" t="n">
        <f aca="false">S34*E34</f>
        <v>48.4056055065705</v>
      </c>
      <c r="AE34" s="0" t="n">
        <f aca="false">T34*F34</f>
        <v>320.180031929289</v>
      </c>
      <c r="AF34" s="0" t="n">
        <f aca="false">U34*G34</f>
        <v>153.230670655895</v>
      </c>
      <c r="AG34" s="0" t="n">
        <f aca="false">V34*H34</f>
        <v>33.7815272921092</v>
      </c>
      <c r="AH34" s="0" t="n">
        <f aca="false">SUM(AA34,AD34,AE34)</f>
        <v>1357.09581386068</v>
      </c>
      <c r="AI34" s="0" t="n">
        <f aca="false">SUM(AB34:AC34)</f>
        <v>452.572402533605</v>
      </c>
      <c r="AJ34" s="0" t="n">
        <f aca="false">SUM(AF34:AG34)</f>
        <v>187.012197948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N20" activeCellId="0" sqref="A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1.21"/>
    <col collapsed="false" customWidth="true" hidden="false" outlineLevel="0" max="3" min="3" style="0" width="12.21"/>
    <col collapsed="false" customWidth="true" hidden="false" outlineLevel="0" max="7" min="7" style="0" width="10.77"/>
    <col collapsed="false" customWidth="true" hidden="false" outlineLevel="0" max="8" min="8" style="0" width="12.76"/>
    <col collapsed="false" customWidth="true" hidden="false" outlineLevel="0" max="15" min="15" style="0" width="9.43"/>
    <col collapsed="false" customWidth="true" hidden="false" outlineLevel="0" max="18" min="16" style="0" width="9.55"/>
    <col collapsed="false" customWidth="true" hidden="false" outlineLevel="0" max="19" min="19" style="0" width="9.43"/>
    <col collapsed="false" customWidth="true" hidden="false" outlineLevel="0" max="21" min="20" style="0" width="9.55"/>
    <col collapsed="false" customWidth="true" hidden="false" outlineLevel="0" max="22" min="22" style="0" width="9.43"/>
    <col collapsed="false" customWidth="true" hidden="false" outlineLevel="0" max="23" min="23" style="0" width="10.55"/>
    <col collapsed="false" customWidth="true" hidden="false" outlineLevel="0" max="26" min="24" style="0" width="9.55"/>
    <col collapsed="false" customWidth="true" hidden="false" outlineLevel="0" max="27" min="27" style="0" width="11.55"/>
    <col collapsed="false" customWidth="true" hidden="false" outlineLevel="0" max="28" min="28" style="0" width="10.55"/>
    <col collapsed="false" customWidth="true" hidden="false" outlineLevel="0" max="29" min="29" style="0" width="11.55"/>
    <col collapsed="false" customWidth="true" hidden="false" outlineLevel="0" max="30" min="30" style="0" width="9.55"/>
    <col collapsed="false" customWidth="true" hidden="false" outlineLevel="0" max="32" min="31" style="0" width="10.55"/>
    <col collapsed="false" customWidth="true" hidden="false" outlineLevel="0" max="33" min="33" style="0" width="9.55"/>
    <col collapsed="false" customWidth="true" hidden="false" outlineLevel="0" max="35" min="34" style="0" width="11.55"/>
    <col collapsed="false" customWidth="true" hidden="false" outlineLevel="0" max="36" min="36" style="0" width="10.55"/>
  </cols>
  <sheetData>
    <row r="2" customFormat="false" ht="13.2" hidden="false" customHeight="false" outlineLevel="0" collapsed="false">
      <c r="B2" s="34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34" t="s">
        <v>33</v>
      </c>
      <c r="I2" s="34" t="s">
        <v>34</v>
      </c>
      <c r="J2" s="34" t="s">
        <v>35</v>
      </c>
      <c r="K2" s="34" t="s">
        <v>36</v>
      </c>
      <c r="L2" s="34" t="s">
        <v>37</v>
      </c>
      <c r="M2" s="34" t="s">
        <v>38</v>
      </c>
      <c r="N2" s="34" t="s">
        <v>39</v>
      </c>
    </row>
    <row r="3" customFormat="false" ht="13.2" hidden="false" customHeight="false" outlineLevel="0" collapsed="false">
      <c r="B3" s="37" t="n">
        <v>11.28593</v>
      </c>
      <c r="C3" s="37" t="n">
        <v>7.438</v>
      </c>
      <c r="D3" s="37" t="n">
        <v>12.51223</v>
      </c>
      <c r="E3" s="37" t="n">
        <v>8.38303</v>
      </c>
      <c r="F3" s="37" t="n">
        <v>6.58789</v>
      </c>
      <c r="G3" s="37" t="n">
        <v>1.28826</v>
      </c>
      <c r="H3" s="37" t="n">
        <v>0</v>
      </c>
      <c r="I3" s="38" t="n">
        <v>-0.40769</v>
      </c>
      <c r="J3" s="38" t="n">
        <v>-0.26598</v>
      </c>
      <c r="K3" s="38" t="n">
        <v>-0.46051</v>
      </c>
      <c r="L3" s="38" t="n">
        <v>-0.50303</v>
      </c>
      <c r="M3" s="38" t="n">
        <v>-0.27314</v>
      </c>
      <c r="N3" s="37" t="n">
        <v>0.03416</v>
      </c>
      <c r="AG3" s="32" t="s">
        <v>71</v>
      </c>
      <c r="AH3" s="0" t="n">
        <f aca="false">MAX(AH8:AH38)</f>
        <v>1328.56671261214</v>
      </c>
      <c r="AI3" s="0" t="n">
        <f aca="false">MAX(AI8:AI38)</f>
        <v>1555.38200252343</v>
      </c>
      <c r="AJ3" s="0" t="n">
        <f aca="false">MAX(AJ8:AJ38)</f>
        <v>482.551219826968</v>
      </c>
    </row>
    <row r="4" customFormat="false" ht="13.2" hidden="false" customHeight="false" outlineLevel="0" collapsed="false">
      <c r="AA4" s="32"/>
    </row>
    <row r="6" customFormat="false" ht="15.6" hidden="false" customHeight="false" outlineLevel="0" collapsed="false">
      <c r="B6" s="44" t="s">
        <v>50</v>
      </c>
      <c r="I6" s="31" t="s">
        <v>40</v>
      </c>
      <c r="P6" s="31" t="s">
        <v>41</v>
      </c>
      <c r="Q6" s="41"/>
      <c r="R6" s="41"/>
      <c r="S6" s="42"/>
      <c r="T6" s="42"/>
      <c r="U6" s="42"/>
      <c r="W6" s="32" t="s">
        <v>71</v>
      </c>
      <c r="X6" s="0" t="n">
        <f aca="false">MAX(X8:X11)</f>
        <v>48.6441905212135</v>
      </c>
      <c r="AA6" s="44" t="s">
        <v>44</v>
      </c>
    </row>
    <row r="7" customFormat="false" ht="27.6" hidden="false" customHeight="false" outlineLevel="0" collapsed="false">
      <c r="A7" s="57" t="s">
        <v>77</v>
      </c>
      <c r="B7" s="54" t="s">
        <v>18</v>
      </c>
      <c r="C7" s="54" t="s">
        <v>19</v>
      </c>
      <c r="D7" s="54" t="s">
        <v>48</v>
      </c>
      <c r="E7" s="54" t="s">
        <v>21</v>
      </c>
      <c r="F7" s="54" t="s">
        <v>22</v>
      </c>
      <c r="G7" s="54" t="s">
        <v>23</v>
      </c>
      <c r="H7" s="54" t="s">
        <v>73</v>
      </c>
      <c r="I7" s="58" t="s">
        <v>18</v>
      </c>
      <c r="J7" s="58" t="s">
        <v>19</v>
      </c>
      <c r="K7" s="58" t="s">
        <v>20</v>
      </c>
      <c r="L7" s="58" t="s">
        <v>21</v>
      </c>
      <c r="M7" s="57" t="s">
        <v>22</v>
      </c>
      <c r="N7" s="58" t="s">
        <v>23</v>
      </c>
      <c r="O7" s="58" t="s">
        <v>24</v>
      </c>
      <c r="P7" s="58" t="s">
        <v>69</v>
      </c>
      <c r="Q7" s="58" t="s">
        <v>19</v>
      </c>
      <c r="R7" s="58" t="s">
        <v>20</v>
      </c>
      <c r="S7" s="58" t="s">
        <v>21</v>
      </c>
      <c r="T7" s="57" t="s">
        <v>22</v>
      </c>
      <c r="U7" s="58" t="s">
        <v>23</v>
      </c>
      <c r="V7" s="58" t="s">
        <v>24</v>
      </c>
      <c r="W7" s="57" t="s">
        <v>70</v>
      </c>
      <c r="X7" s="57" t="s">
        <v>74</v>
      </c>
      <c r="Y7" s="57" t="s">
        <v>75</v>
      </c>
      <c r="Z7" s="57" t="s">
        <v>76</v>
      </c>
      <c r="AA7" s="58" t="s">
        <v>18</v>
      </c>
      <c r="AB7" s="58" t="s">
        <v>19</v>
      </c>
      <c r="AC7" s="58" t="s">
        <v>20</v>
      </c>
      <c r="AD7" s="58" t="s">
        <v>21</v>
      </c>
      <c r="AE7" s="57" t="s">
        <v>22</v>
      </c>
      <c r="AF7" s="58" t="s">
        <v>23</v>
      </c>
      <c r="AG7" s="58" t="s">
        <v>24</v>
      </c>
      <c r="AH7" s="57" t="s">
        <v>74</v>
      </c>
      <c r="AI7" s="57" t="s">
        <v>75</v>
      </c>
      <c r="AJ7" s="57" t="s">
        <v>76</v>
      </c>
    </row>
    <row r="8" customFormat="false" ht="13.2" hidden="false" customHeight="false" outlineLevel="0" collapsed="false">
      <c r="B8" s="0" t="n">
        <v>22.95</v>
      </c>
      <c r="C8" s="0" t="n">
        <v>22.95</v>
      </c>
      <c r="D8" s="0" t="n">
        <v>22.95</v>
      </c>
      <c r="E8" s="0" t="n">
        <v>16.95</v>
      </c>
      <c r="F8" s="0" t="n">
        <v>19.95</v>
      </c>
      <c r="G8" s="0" t="n">
        <v>19.95</v>
      </c>
      <c r="H8" s="0" t="n">
        <v>15.95</v>
      </c>
      <c r="I8" s="0" t="n">
        <f aca="false">EXP($B$3+$I$3*B8)</f>
        <v>6.88568418142869</v>
      </c>
      <c r="J8" s="0" t="n">
        <f aca="false">EXP($C$3+$J$3*C8)</f>
        <v>3.79528307639047</v>
      </c>
      <c r="K8" s="0" t="n">
        <f aca="false">EXP($D$3+$K$3*D8)</f>
        <v>6.98332734373066</v>
      </c>
      <c r="L8" s="0" t="n">
        <f aca="false">EXP($E$3+$L$3*E8)</f>
        <v>0.866469386945428</v>
      </c>
      <c r="M8" s="0" t="n">
        <f aca="false">EXP($F$3+($M$3*F8)+($N$3*D8))</f>
        <v>6.83952989177614</v>
      </c>
      <c r="N8" s="0" t="n">
        <f aca="false">EXP($G$3)</f>
        <v>3.62647100326987</v>
      </c>
      <c r="O8" s="59" t="n">
        <f aca="false">EXP($H$3)</f>
        <v>1</v>
      </c>
      <c r="P8" s="59" t="n">
        <f aca="false">(I8/SUM($I8:$O8))*100</f>
        <v>22.9547559817251</v>
      </c>
      <c r="Q8" s="59" t="n">
        <f aca="false">(J8/SUM($I8:$O8))*100</f>
        <v>12.6523079776275</v>
      </c>
      <c r="R8" s="59" t="n">
        <f aca="false">(K8/SUM($I8:$O8))*100</f>
        <v>23.2802682917393</v>
      </c>
      <c r="S8" s="59" t="n">
        <f aca="false">(L8/SUM($I8:$O8))*100</f>
        <v>2.88854278222798</v>
      </c>
      <c r="T8" s="59" t="n">
        <f aca="false">(M8/SUM($I8:$O8))*100</f>
        <v>22.8008917572604</v>
      </c>
      <c r="U8" s="59" t="n">
        <f aca="false">(N8/SUM($I8:$O8))*100</f>
        <v>12.089540379935</v>
      </c>
      <c r="V8" s="59" t="n">
        <f aca="false">(O8/SUM($I8:$O8))*100</f>
        <v>3.3336928294847</v>
      </c>
      <c r="W8" s="59" t="n">
        <f aca="false">SUM(P8:V8)</f>
        <v>100</v>
      </c>
      <c r="X8" s="59" t="n">
        <f aca="false">SUM(P8,S8,T8)</f>
        <v>48.6441905212135</v>
      </c>
      <c r="Y8" s="59" t="n">
        <f aca="false">SUM(Q8,R8)</f>
        <v>35.9325762693669</v>
      </c>
      <c r="Z8" s="59" t="n">
        <f aca="false">SUM(U8:V8)</f>
        <v>15.4232332094197</v>
      </c>
      <c r="AA8" s="59" t="n">
        <f aca="false">P8*B8</f>
        <v>526.811649780591</v>
      </c>
      <c r="AB8" s="59" t="n">
        <f aca="false">Q8*C8</f>
        <v>290.370468086552</v>
      </c>
      <c r="AC8" s="59" t="n">
        <f aca="false">R8*D8</f>
        <v>534.282157295418</v>
      </c>
      <c r="AD8" s="59" t="n">
        <f aca="false">S8*E8</f>
        <v>48.9608001587642</v>
      </c>
      <c r="AE8" s="59" t="n">
        <f aca="false">T8*F8</f>
        <v>454.877790557345</v>
      </c>
      <c r="AF8" s="59" t="n">
        <f aca="false">U8*G8</f>
        <v>241.186330579703</v>
      </c>
      <c r="AG8" s="59" t="n">
        <f aca="false">V8*H8</f>
        <v>53.172400630281</v>
      </c>
      <c r="AH8" s="59" t="n">
        <f aca="false">SUM(AA8,AD8,AE8)</f>
        <v>1030.6502404967</v>
      </c>
      <c r="AI8" s="59" t="n">
        <f aca="false">SUM(AB8:AC8)</f>
        <v>824.65262538197</v>
      </c>
      <c r="AJ8" s="59" t="n">
        <f aca="false">SUM(AF8:AG8)</f>
        <v>294.358731209984</v>
      </c>
    </row>
    <row r="9" customFormat="false" ht="13.2" hidden="false" customHeight="false" outlineLevel="0" collapsed="false">
      <c r="B9" s="0" t="n">
        <v>22.95</v>
      </c>
      <c r="C9" s="0" t="n">
        <v>22.95</v>
      </c>
      <c r="D9" s="0" t="n">
        <v>22.95</v>
      </c>
      <c r="E9" s="0" t="n">
        <v>16.95</v>
      </c>
      <c r="F9" s="0" t="n">
        <v>22.95</v>
      </c>
      <c r="G9" s="0" t="n">
        <v>19.95</v>
      </c>
      <c r="H9" s="0" t="n">
        <v>15.95</v>
      </c>
      <c r="I9" s="0" t="n">
        <f aca="false">EXP($B$3+$I$3*B9)</f>
        <v>6.88568418142869</v>
      </c>
      <c r="J9" s="0" t="n">
        <f aca="false">EXP($C$3+$J$3*C9)</f>
        <v>3.79528307639047</v>
      </c>
      <c r="K9" s="0" t="n">
        <f aca="false">EXP($D$3+$K$3*D9)</f>
        <v>6.98332734373066</v>
      </c>
      <c r="L9" s="0" t="n">
        <f aca="false">EXP($E$3+$L$3*E9)</f>
        <v>0.866469386945428</v>
      </c>
      <c r="M9" s="0" t="n">
        <f aca="false">EXP($F$3+($M$3*F9)+($N$3*D9))</f>
        <v>3.01409313342312</v>
      </c>
      <c r="N9" s="0" t="n">
        <f aca="false">EXP($G$3)</f>
        <v>3.62647100326987</v>
      </c>
      <c r="O9" s="59" t="n">
        <f aca="false">EXP($H$3)</f>
        <v>1</v>
      </c>
      <c r="P9" s="59" t="n">
        <f aca="false">(I9/SUM($I9:$O9))*100</f>
        <v>26.3100296190229</v>
      </c>
      <c r="Q9" s="59" t="n">
        <f aca="false">(J9/SUM($I9:$O9))*100</f>
        <v>14.5016831329158</v>
      </c>
      <c r="R9" s="59" t="n">
        <f aca="false">(K9/SUM($I9:$O9))*100</f>
        <v>26.6831217366063</v>
      </c>
      <c r="S9" s="59" t="n">
        <f aca="false">(L9/SUM($I9:$O9))*100</f>
        <v>3.31075818086399</v>
      </c>
      <c r="T9" s="59" t="n">
        <f aca="false">(M9/SUM($I9:$O9))*100</f>
        <v>11.5167756065167</v>
      </c>
      <c r="U9" s="59" t="n">
        <f aca="false">(N9/SUM($I9:$O9))*100</f>
        <v>13.8566563604375</v>
      </c>
      <c r="V9" s="59" t="n">
        <f aca="false">(O9/SUM($I9:$O9))*100</f>
        <v>3.82097536363683</v>
      </c>
      <c r="W9" s="59" t="n">
        <f aca="false">SUM(P9:V9)</f>
        <v>100</v>
      </c>
      <c r="X9" s="59" t="n">
        <f aca="false">SUM(P9,S9,T9)</f>
        <v>41.1375634064036</v>
      </c>
      <c r="Y9" s="59" t="n">
        <f aca="false">SUM(Q9,R9)</f>
        <v>41.1848048695221</v>
      </c>
      <c r="Z9" s="59" t="n">
        <f aca="false">SUM(U9:V9)</f>
        <v>17.6776317240744</v>
      </c>
      <c r="AA9" s="59" t="n">
        <f aca="false">P9*B9</f>
        <v>603.815179756575</v>
      </c>
      <c r="AB9" s="59" t="n">
        <f aca="false">Q9*C9</f>
        <v>332.813627900417</v>
      </c>
      <c r="AC9" s="59" t="n">
        <f aca="false">R9*D9</f>
        <v>612.377643855114</v>
      </c>
      <c r="AD9" s="59" t="n">
        <f aca="false">S9*E9</f>
        <v>56.1173511656446</v>
      </c>
      <c r="AE9" s="59" t="n">
        <f aca="false">T9*F9</f>
        <v>264.310000169558</v>
      </c>
      <c r="AF9" s="59" t="n">
        <f aca="false">U9*G9</f>
        <v>276.440294390729</v>
      </c>
      <c r="AG9" s="59" t="n">
        <f aca="false">V9*H9</f>
        <v>60.9445570500075</v>
      </c>
      <c r="AH9" s="59" t="n">
        <f aca="false">SUM(AA9,AD9,AE9)</f>
        <v>924.242531091778</v>
      </c>
      <c r="AI9" s="59" t="n">
        <f aca="false">SUM(AB9:AC9)</f>
        <v>945.191271755531</v>
      </c>
      <c r="AJ9" s="59" t="n">
        <f aca="false">SUM(AF9:AG9)</f>
        <v>337.384851440736</v>
      </c>
    </row>
    <row r="10" customFormat="false" ht="13.2" hidden="false" customHeight="false" outlineLevel="0" collapsed="false">
      <c r="B10" s="0" t="n">
        <v>22.95</v>
      </c>
      <c r="C10" s="0" t="n">
        <v>22.95</v>
      </c>
      <c r="D10" s="0" t="n">
        <v>22.95</v>
      </c>
      <c r="E10" s="0" t="n">
        <v>16.95</v>
      </c>
      <c r="F10" s="0" t="n">
        <v>25.95</v>
      </c>
      <c r="G10" s="0" t="n">
        <v>19.95</v>
      </c>
      <c r="H10" s="0" t="n">
        <v>15.95</v>
      </c>
      <c r="I10" s="0" t="n">
        <f aca="false">EXP($B$3+$I$3*B10)</f>
        <v>6.88568418142869</v>
      </c>
      <c r="J10" s="0" t="n">
        <f aca="false">EXP($C$3+$J$3*C10)</f>
        <v>3.79528307639047</v>
      </c>
      <c r="K10" s="0" t="n">
        <f aca="false">EXP($D$3+$K$3*D10)</f>
        <v>6.98332734373066</v>
      </c>
      <c r="L10" s="0" t="n">
        <f aca="false">EXP($E$3+$L$3*E10)</f>
        <v>0.866469386945428</v>
      </c>
      <c r="M10" s="0" t="n">
        <f aca="false">EXP($F$3+($M$3*F10)+($N$3*D10))</f>
        <v>1.32827220009258</v>
      </c>
      <c r="N10" s="0" t="n">
        <f aca="false">EXP($G$3)</f>
        <v>3.62647100326987</v>
      </c>
      <c r="O10" s="59" t="n">
        <f aca="false">EXP($H$3)</f>
        <v>1</v>
      </c>
      <c r="P10" s="59" t="n">
        <f aca="false">(I10/SUM($I10:$O10))*100</f>
        <v>28.1214684567303</v>
      </c>
      <c r="Q10" s="59" t="n">
        <f aca="false">(J10/SUM($I10:$O10))*100</f>
        <v>15.5001203228191</v>
      </c>
      <c r="R10" s="59" t="n">
        <f aca="false">(K10/SUM($I10:$O10))*100</f>
        <v>28.5202478715771</v>
      </c>
      <c r="S10" s="59" t="n">
        <f aca="false">(L10/SUM($I10:$O10))*100</f>
        <v>3.53870303831632</v>
      </c>
      <c r="T10" s="59" t="n">
        <f aca="false">(M10/SUM($I10:$O10))*100</f>
        <v>5.42472814504032</v>
      </c>
      <c r="U10" s="59" t="n">
        <f aca="false">(N10/SUM($I10:$O10))*100</f>
        <v>14.8106836213538</v>
      </c>
      <c r="V10" s="59" t="n">
        <f aca="false">(O10/SUM($I10:$O10))*100</f>
        <v>4.08404854416304</v>
      </c>
      <c r="W10" s="59" t="n">
        <f aca="false">SUM(P10:V10)</f>
        <v>100</v>
      </c>
      <c r="X10" s="59" t="n">
        <f aca="false">SUM(P10,S10,T10)</f>
        <v>37.084899640087</v>
      </c>
      <c r="Y10" s="59" t="n">
        <f aca="false">SUM(Q10,R10)</f>
        <v>44.0203681943962</v>
      </c>
      <c r="Z10" s="59" t="n">
        <f aca="false">SUM(U10:V10)</f>
        <v>18.8947321655168</v>
      </c>
      <c r="AA10" s="59" t="n">
        <f aca="false">P10*B10</f>
        <v>645.387701081961</v>
      </c>
      <c r="AB10" s="59" t="n">
        <f aca="false">Q10*C10</f>
        <v>355.727761408698</v>
      </c>
      <c r="AC10" s="59" t="n">
        <f aca="false">R10*D10</f>
        <v>654.539688652695</v>
      </c>
      <c r="AD10" s="59" t="n">
        <f aca="false">S10*E10</f>
        <v>59.9810164994615</v>
      </c>
      <c r="AE10" s="59" t="n">
        <f aca="false">T10*F10</f>
        <v>140.771695363796</v>
      </c>
      <c r="AF10" s="59" t="n">
        <f aca="false">U10*G10</f>
        <v>295.473138246008</v>
      </c>
      <c r="AG10" s="59" t="n">
        <f aca="false">V10*H10</f>
        <v>65.1405742794005</v>
      </c>
      <c r="AH10" s="59" t="n">
        <f aca="false">SUM(AA10,AD10,AE10)</f>
        <v>846.140412945219</v>
      </c>
      <c r="AI10" s="59" t="n">
        <f aca="false">SUM(AB10:AC10)</f>
        <v>1010.26745006139</v>
      </c>
      <c r="AJ10" s="59" t="n">
        <f aca="false">SUM(AF10:AG10)</f>
        <v>360.613712525409</v>
      </c>
    </row>
    <row r="11" customFormat="false" ht="13.2" hidden="false" customHeight="false" outlineLevel="0" collapsed="false">
      <c r="B11" s="0" t="n">
        <v>22.95</v>
      </c>
      <c r="C11" s="0" t="n">
        <v>22.95</v>
      </c>
      <c r="D11" s="0" t="n">
        <v>22.95</v>
      </c>
      <c r="E11" s="0" t="n">
        <v>16.95</v>
      </c>
      <c r="F11" s="0" t="n">
        <v>10000</v>
      </c>
      <c r="G11" s="0" t="n">
        <v>19.95</v>
      </c>
      <c r="H11" s="0" t="n">
        <v>15.95</v>
      </c>
      <c r="I11" s="0" t="n">
        <f aca="false">EXP($B$3+$I$3*B11)</f>
        <v>6.88568418142869</v>
      </c>
      <c r="J11" s="0" t="n">
        <f aca="false">EXP($C$3+$J$3*C11)</f>
        <v>3.79528307639047</v>
      </c>
      <c r="K11" s="0" t="n">
        <f aca="false">EXP($D$3+$K$3*D11)</f>
        <v>6.98332734373066</v>
      </c>
      <c r="L11" s="0" t="n">
        <f aca="false">EXP($E$3+$L$3*E11)</f>
        <v>0.866469386945428</v>
      </c>
      <c r="M11" s="0" t="n">
        <f aca="false">EXP($F$3+($M$3*F11)+($N$3*D11))</f>
        <v>0</v>
      </c>
      <c r="N11" s="0" t="n">
        <f aca="false">EXP($G$3)</f>
        <v>3.62647100326987</v>
      </c>
      <c r="O11" s="59" t="n">
        <f aca="false">EXP($H$3)</f>
        <v>1</v>
      </c>
      <c r="P11" s="59" t="n">
        <f aca="false">(I11/SUM($I11:$O11))*100</f>
        <v>29.7344833434445</v>
      </c>
      <c r="Q11" s="59" t="n">
        <f aca="false">(J11/SUM($I11:$O11))*100</f>
        <v>16.3891892868043</v>
      </c>
      <c r="R11" s="59" t="n">
        <f aca="false">(K11/SUM($I11:$O11))*100</f>
        <v>30.1561362840338</v>
      </c>
      <c r="S11" s="59" t="n">
        <f aca="false">(L11/SUM($I11:$O11))*100</f>
        <v>3.7416789493804</v>
      </c>
      <c r="T11" s="59" t="n">
        <f aca="false">(M11/SUM($I11:$O11))*100</f>
        <v>0</v>
      </c>
      <c r="U11" s="59" t="n">
        <f aca="false">(N11/SUM($I11:$O11))*100</f>
        <v>15.6602072940032</v>
      </c>
      <c r="V11" s="59" t="n">
        <f aca="false">(O11/SUM($I11:$O11))*100</f>
        <v>4.31830484233376</v>
      </c>
      <c r="W11" s="59" t="n">
        <f aca="false">SUM(P11:V11)</f>
        <v>100</v>
      </c>
      <c r="X11" s="59" t="n">
        <f aca="false">SUM(P11,S11,T11)</f>
        <v>33.4761622928249</v>
      </c>
      <c r="Y11" s="59" t="n">
        <f aca="false">SUM(Q11,R11)</f>
        <v>46.5453255708381</v>
      </c>
      <c r="Z11" s="59" t="n">
        <f aca="false">SUM(U11:V11)</f>
        <v>19.978512136337</v>
      </c>
      <c r="AA11" s="59" t="n">
        <f aca="false">P11*B11</f>
        <v>682.406392732051</v>
      </c>
      <c r="AB11" s="59" t="n">
        <f aca="false">Q11*C11</f>
        <v>376.131894132159</v>
      </c>
      <c r="AC11" s="59" t="n">
        <f aca="false">R11*D11</f>
        <v>692.083327718576</v>
      </c>
      <c r="AD11" s="59" t="n">
        <f aca="false">S11*E11</f>
        <v>63.4214581919978</v>
      </c>
      <c r="AE11" s="59" t="n">
        <f aca="false">T11*F11</f>
        <v>0</v>
      </c>
      <c r="AF11" s="59" t="n">
        <f aca="false">U11*G11</f>
        <v>312.421135515365</v>
      </c>
      <c r="AG11" s="59" t="n">
        <f aca="false">V11*H11</f>
        <v>68.8769622352234</v>
      </c>
      <c r="AH11" s="59" t="n">
        <f aca="false">SUM(AA11,AD11,AE11)</f>
        <v>745.827850924048</v>
      </c>
      <c r="AI11" s="59" t="n">
        <f aca="false">SUM(AB11:AC11)</f>
        <v>1068.21522185073</v>
      </c>
      <c r="AJ11" s="59" t="n">
        <f aca="false">SUM(AF11:AG11)</f>
        <v>381.298097750588</v>
      </c>
    </row>
    <row r="12" customFormat="false" ht="13.2" hidden="false" customHeight="false" outlineLevel="0" collapsed="false"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</row>
    <row r="13" customFormat="false" ht="13.2" hidden="false" customHeight="false" outlineLevel="0" collapsed="false">
      <c r="O13" s="59"/>
      <c r="P13" s="59"/>
      <c r="Q13" s="59"/>
      <c r="R13" s="59"/>
      <c r="S13" s="59"/>
      <c r="T13" s="59"/>
      <c r="U13" s="59"/>
      <c r="V13" s="59"/>
      <c r="W13" s="60" t="s">
        <v>71</v>
      </c>
      <c r="X13" s="59" t="n">
        <f aca="false">MAX(X15:X18)</f>
        <v>66.8749939236389</v>
      </c>
      <c r="Y13" s="59"/>
      <c r="Z13" s="59"/>
      <c r="AA13" s="59"/>
      <c r="AB13" s="59"/>
      <c r="AC13" s="59"/>
      <c r="AD13" s="59"/>
      <c r="AE13" s="59"/>
      <c r="AF13" s="59"/>
      <c r="AG13" s="60" t="s">
        <v>71</v>
      </c>
      <c r="AH13" s="59" t="n">
        <f aca="false">MAX(AH15:AH18)</f>
        <v>1328.56671261214</v>
      </c>
      <c r="AI13" s="59" t="n">
        <f aca="false">MAX(AI15:AI18)</f>
        <v>984.05582109083</v>
      </c>
      <c r="AJ13" s="59" t="n">
        <f aca="false">MAX(AJ15:AJ18)</f>
        <v>351.257504093831</v>
      </c>
    </row>
    <row r="14" customFormat="false" ht="39.6" hidden="false" customHeight="false" outlineLevel="0" collapsed="false">
      <c r="A14" s="32"/>
      <c r="B14" s="61" t="s">
        <v>18</v>
      </c>
      <c r="C14" s="61" t="s">
        <v>19</v>
      </c>
      <c r="D14" s="61" t="s">
        <v>48</v>
      </c>
      <c r="E14" s="61" t="s">
        <v>21</v>
      </c>
      <c r="F14" s="61" t="s">
        <v>22</v>
      </c>
      <c r="G14" s="61" t="s">
        <v>23</v>
      </c>
      <c r="H14" s="61" t="s">
        <v>73</v>
      </c>
      <c r="I14" s="57" t="s">
        <v>18</v>
      </c>
      <c r="J14" s="57" t="s">
        <v>19</v>
      </c>
      <c r="K14" s="57" t="s">
        <v>20</v>
      </c>
      <c r="L14" s="57" t="s">
        <v>21</v>
      </c>
      <c r="M14" s="57" t="s">
        <v>22</v>
      </c>
      <c r="N14" s="57" t="s">
        <v>23</v>
      </c>
      <c r="O14" s="62" t="s">
        <v>24</v>
      </c>
      <c r="P14" s="62" t="s">
        <v>69</v>
      </c>
      <c r="Q14" s="62" t="s">
        <v>19</v>
      </c>
      <c r="R14" s="62" t="s">
        <v>20</v>
      </c>
      <c r="S14" s="62" t="s">
        <v>21</v>
      </c>
      <c r="T14" s="62" t="s">
        <v>22</v>
      </c>
      <c r="U14" s="62" t="s">
        <v>23</v>
      </c>
      <c r="V14" s="62" t="s">
        <v>24</v>
      </c>
      <c r="W14" s="62" t="s">
        <v>70</v>
      </c>
      <c r="X14" s="62" t="s">
        <v>78</v>
      </c>
      <c r="Y14" s="62" t="s">
        <v>79</v>
      </c>
      <c r="Z14" s="62" t="s">
        <v>80</v>
      </c>
      <c r="AA14" s="62" t="s">
        <v>18</v>
      </c>
      <c r="AB14" s="62" t="s">
        <v>19</v>
      </c>
      <c r="AC14" s="62" t="s">
        <v>20</v>
      </c>
      <c r="AD14" s="62" t="s">
        <v>21</v>
      </c>
      <c r="AE14" s="62" t="s">
        <v>22</v>
      </c>
      <c r="AF14" s="62" t="s">
        <v>23</v>
      </c>
      <c r="AG14" s="62" t="s">
        <v>24</v>
      </c>
      <c r="AH14" s="62" t="s">
        <v>74</v>
      </c>
      <c r="AI14" s="62" t="s">
        <v>75</v>
      </c>
      <c r="AJ14" s="62" t="s">
        <v>76</v>
      </c>
      <c r="AM14" s="62" t="s">
        <v>81</v>
      </c>
      <c r="AN14" s="62" t="s">
        <v>82</v>
      </c>
    </row>
    <row r="15" customFormat="false" ht="13.2" hidden="false" customHeight="false" outlineLevel="0" collapsed="false">
      <c r="B15" s="32" t="n">
        <v>19.95</v>
      </c>
      <c r="C15" s="32" t="n">
        <v>22.95</v>
      </c>
      <c r="D15" s="32" t="n">
        <v>22.95</v>
      </c>
      <c r="E15" s="32" t="n">
        <v>16.95</v>
      </c>
      <c r="F15" s="32" t="n">
        <v>19.95</v>
      </c>
      <c r="G15" s="32" t="n">
        <v>19.95</v>
      </c>
      <c r="H15" s="32" t="n">
        <v>15.95</v>
      </c>
      <c r="I15" s="32" t="n">
        <f aca="false">EXP($B$3+$I$3*B15)</f>
        <v>23.3948169507923</v>
      </c>
      <c r="J15" s="32" t="n">
        <f aca="false">EXP($C$3+$J$3*C15)</f>
        <v>3.79528307639047</v>
      </c>
      <c r="K15" s="32" t="n">
        <f aca="false">EXP($D$3+$K$3*D15)</f>
        <v>6.98332734373066</v>
      </c>
      <c r="L15" s="32" t="n">
        <f aca="false">EXP($E$3+$L$3*E15)</f>
        <v>0.866469386945428</v>
      </c>
      <c r="M15" s="32" t="n">
        <f aca="false">EXP($F$3+($M$3*F15)+($N$3*D15))</f>
        <v>6.83952989177614</v>
      </c>
      <c r="N15" s="32" t="n">
        <f aca="false">EXP($G$3)</f>
        <v>3.62647100326987</v>
      </c>
      <c r="O15" s="60" t="n">
        <f aca="false">EXP($H$3)</f>
        <v>1</v>
      </c>
      <c r="P15" s="60" t="n">
        <f aca="false">(I15/SUM($I15:$O15))*100</f>
        <v>50.3050540501308</v>
      </c>
      <c r="Q15" s="60" t="n">
        <f aca="false">(J15/SUM($I15:$O15))*100</f>
        <v>8.16086403646356</v>
      </c>
      <c r="R15" s="60" t="n">
        <f aca="false">(K15/SUM($I15:$O15))*100</f>
        <v>15.0160037676307</v>
      </c>
      <c r="S15" s="60" t="n">
        <f aca="false">(L15/SUM($I15:$O15))*100</f>
        <v>1.86313872148494</v>
      </c>
      <c r="T15" s="60" t="n">
        <f aca="false">(M15/SUM($I15:$O15))*100</f>
        <v>14.7068011520232</v>
      </c>
      <c r="U15" s="60" t="n">
        <f aca="false">(N15/SUM($I15:$O15))*100</f>
        <v>7.79787335863488</v>
      </c>
      <c r="V15" s="60" t="n">
        <f aca="false">(O15/SUM($I15:$O15))*100</f>
        <v>2.15026491363195</v>
      </c>
      <c r="W15" s="60" t="n">
        <f aca="false">SUM(P15:V15)</f>
        <v>100</v>
      </c>
      <c r="X15" s="60" t="n">
        <f aca="false">SUM(P15,S15,T15)</f>
        <v>66.8749939236389</v>
      </c>
      <c r="Y15" s="60" t="n">
        <f aca="false">SUM(Q15,R15)</f>
        <v>23.1768678040942</v>
      </c>
      <c r="Z15" s="60" t="n">
        <f aca="false">SUM(U15:V15)</f>
        <v>9.94813827226683</v>
      </c>
      <c r="AA15" s="60" t="n">
        <f aca="false">P15*B15</f>
        <v>1003.58582830011</v>
      </c>
      <c r="AB15" s="60" t="n">
        <f aca="false">Q15*C15</f>
        <v>187.291829636839</v>
      </c>
      <c r="AC15" s="60" t="n">
        <f aca="false">R15*D15</f>
        <v>344.617286467124</v>
      </c>
      <c r="AD15" s="60" t="n">
        <f aca="false">S15*E15</f>
        <v>31.5802013291698</v>
      </c>
      <c r="AE15" s="60" t="n">
        <f aca="false">T15*F15</f>
        <v>293.400682982863</v>
      </c>
      <c r="AF15" s="60" t="n">
        <f aca="false">U15*G15</f>
        <v>155.567573504766</v>
      </c>
      <c r="AG15" s="60" t="n">
        <f aca="false">V15*H15</f>
        <v>34.2967253724297</v>
      </c>
      <c r="AH15" s="60" t="n">
        <f aca="false">SUM(AA15,AD15,AE15)</f>
        <v>1328.56671261214</v>
      </c>
      <c r="AI15" s="60" t="n">
        <f aca="false">SUM(AB15:AC15)</f>
        <v>531.909116103962</v>
      </c>
      <c r="AJ15" s="60" t="n">
        <f aca="false">SUM(AF15:AG15)</f>
        <v>189.864298877196</v>
      </c>
      <c r="AM15" s="46" t="n">
        <f aca="false">X15-X18</f>
        <v>5.71162629734289</v>
      </c>
      <c r="AN15" s="46" t="n">
        <f aca="false">Y15-Y18</f>
        <v>-3.99630440322766</v>
      </c>
    </row>
    <row r="16" customFormat="false" ht="13.2" hidden="false" customHeight="false" outlineLevel="0" collapsed="false">
      <c r="B16" s="32" t="n">
        <v>22.95</v>
      </c>
      <c r="C16" s="32" t="n">
        <v>22.95</v>
      </c>
      <c r="D16" s="32" t="n">
        <v>22.95</v>
      </c>
      <c r="E16" s="32" t="n">
        <v>16.95</v>
      </c>
      <c r="F16" s="32" t="n">
        <v>19.95</v>
      </c>
      <c r="G16" s="32" t="n">
        <v>19.95</v>
      </c>
      <c r="H16" s="32" t="n">
        <v>15.95</v>
      </c>
      <c r="I16" s="32" t="n">
        <f aca="false">EXP($B$3+$I$3*B16)</f>
        <v>6.88568418142869</v>
      </c>
      <c r="J16" s="32" t="n">
        <f aca="false">EXP($C$3+$J$3*C16)</f>
        <v>3.79528307639047</v>
      </c>
      <c r="K16" s="32" t="n">
        <f aca="false">EXP($D$3+$K$3*D16)</f>
        <v>6.98332734373066</v>
      </c>
      <c r="L16" s="32" t="n">
        <f aca="false">EXP($E$3+$L$3*E16)</f>
        <v>0.866469386945428</v>
      </c>
      <c r="M16" s="32" t="n">
        <f aca="false">EXP($F$3+($M$3*F16)+($N$3*D16))</f>
        <v>6.83952989177614</v>
      </c>
      <c r="N16" s="32" t="n">
        <f aca="false">EXP($G$3)</f>
        <v>3.62647100326987</v>
      </c>
      <c r="O16" s="60" t="n">
        <f aca="false">EXP($H$3)</f>
        <v>1</v>
      </c>
      <c r="P16" s="60" t="n">
        <f aca="false">(I16/SUM($I16:$O16))*100</f>
        <v>22.9547559817251</v>
      </c>
      <c r="Q16" s="60" t="n">
        <f aca="false">(J16/SUM($I16:$O16))*100</f>
        <v>12.6523079776275</v>
      </c>
      <c r="R16" s="60" t="n">
        <f aca="false">(K16/SUM($I16:$O16))*100</f>
        <v>23.2802682917393</v>
      </c>
      <c r="S16" s="60" t="n">
        <f aca="false">(L16/SUM($I16:$O16))*100</f>
        <v>2.88854278222798</v>
      </c>
      <c r="T16" s="60" t="n">
        <f aca="false">(M16/SUM($I16:$O16))*100</f>
        <v>22.8008917572604</v>
      </c>
      <c r="U16" s="60" t="n">
        <f aca="false">(N16/SUM($I16:$O16))*100</f>
        <v>12.089540379935</v>
      </c>
      <c r="V16" s="60" t="n">
        <f aca="false">(O16/SUM($I16:$O16))*100</f>
        <v>3.3336928294847</v>
      </c>
      <c r="W16" s="60" t="n">
        <f aca="false">SUM(P16:V16)</f>
        <v>100</v>
      </c>
      <c r="X16" s="60" t="n">
        <f aca="false">SUM(P16,S16,T16)</f>
        <v>48.6441905212135</v>
      </c>
      <c r="Y16" s="60" t="n">
        <f aca="false">SUM(Q16,R16)</f>
        <v>35.9325762693669</v>
      </c>
      <c r="Z16" s="60" t="n">
        <f aca="false">SUM(U16:V16)</f>
        <v>15.4232332094197</v>
      </c>
      <c r="AA16" s="60" t="n">
        <f aca="false">P16*B16</f>
        <v>526.811649780591</v>
      </c>
      <c r="AB16" s="60" t="n">
        <f aca="false">Q16*C16</f>
        <v>290.370468086552</v>
      </c>
      <c r="AC16" s="60" t="n">
        <f aca="false">R16*D16</f>
        <v>534.282157295418</v>
      </c>
      <c r="AD16" s="60" t="n">
        <f aca="false">S16*E16</f>
        <v>48.9608001587642</v>
      </c>
      <c r="AE16" s="60" t="n">
        <f aca="false">T16*F16</f>
        <v>454.877790557345</v>
      </c>
      <c r="AF16" s="60" t="n">
        <f aca="false">U16*G16</f>
        <v>241.186330579703</v>
      </c>
      <c r="AG16" s="60" t="n">
        <f aca="false">V16*H16</f>
        <v>53.172400630281</v>
      </c>
      <c r="AH16" s="60" t="n">
        <f aca="false">SUM(AA16,AD16,AE16)</f>
        <v>1030.6502404967</v>
      </c>
      <c r="AI16" s="60" t="n">
        <f aca="false">SUM(AB16:AC16)</f>
        <v>824.65262538197</v>
      </c>
      <c r="AJ16" s="60" t="n">
        <f aca="false">SUM(AF16:AG16)</f>
        <v>294.358731209984</v>
      </c>
      <c r="AM16" s="46" t="n">
        <f aca="false">X16-X19</f>
        <v>15.1680282283886</v>
      </c>
      <c r="AN16" s="46" t="n">
        <f aca="false">Y16-Y19</f>
        <v>-10.6127493014712</v>
      </c>
    </row>
    <row r="17" customFormat="false" ht="13.2" hidden="false" customHeight="false" outlineLevel="0" collapsed="false">
      <c r="B17" s="32" t="n">
        <v>25.95</v>
      </c>
      <c r="C17" s="32" t="n">
        <v>22.95</v>
      </c>
      <c r="D17" s="32" t="n">
        <v>22.95</v>
      </c>
      <c r="E17" s="32" t="n">
        <v>16.95</v>
      </c>
      <c r="F17" s="32" t="n">
        <v>19.95</v>
      </c>
      <c r="G17" s="32" t="n">
        <v>19.95</v>
      </c>
      <c r="H17" s="32" t="n">
        <v>15.95</v>
      </c>
      <c r="I17" s="32" t="n">
        <f aca="false">EXP($B$3+$I$3*B17)</f>
        <v>2.02663037484342</v>
      </c>
      <c r="J17" s="32" t="n">
        <f aca="false">EXP($C$3+$J$3*C17)</f>
        <v>3.79528307639047</v>
      </c>
      <c r="K17" s="32" t="n">
        <f aca="false">EXP($D$3+$K$3*D17)</f>
        <v>6.98332734373066</v>
      </c>
      <c r="L17" s="32" t="n">
        <f aca="false">EXP($E$3+$L$3*E17)</f>
        <v>0.866469386945428</v>
      </c>
      <c r="M17" s="32" t="n">
        <f aca="false">EXP($F$3+($M$3*F17)+($N$3*D17))</f>
        <v>6.83952989177614</v>
      </c>
      <c r="N17" s="32" t="n">
        <f aca="false">EXP($G$3)</f>
        <v>3.62647100326987</v>
      </c>
      <c r="O17" s="60" t="n">
        <f aca="false">EXP($H$3)</f>
        <v>1</v>
      </c>
      <c r="P17" s="60" t="n">
        <f aca="false">(I17/SUM($I17:$O17))*100</f>
        <v>8.06211181534842</v>
      </c>
      <c r="Q17" s="60" t="n">
        <f aca="false">(J17/SUM($I17:$O17))*100</f>
        <v>15.0979660191482</v>
      </c>
      <c r="R17" s="60" t="n">
        <f aca="false">(K17/SUM($I17:$O17))*100</f>
        <v>27.7802832658553</v>
      </c>
      <c r="S17" s="60" t="n">
        <f aca="false">(L17/SUM($I17:$O17))*100</f>
        <v>3.44689054740441</v>
      </c>
      <c r="T17" s="60" t="n">
        <f aca="false">(M17/SUM($I17:$O17))*100</f>
        <v>27.2082445010119</v>
      </c>
      <c r="U17" s="60" t="n">
        <f aca="false">(N17/SUM($I17:$O17))*100</f>
        <v>14.4264169166711</v>
      </c>
      <c r="V17" s="60" t="n">
        <f aca="false">(O17/SUM($I17:$O17))*100</f>
        <v>3.97808693456069</v>
      </c>
      <c r="W17" s="60" t="n">
        <f aca="false">SUM(P17:V17)</f>
        <v>100</v>
      </c>
      <c r="X17" s="60" t="n">
        <f aca="false">SUM(P17,S17,T17)</f>
        <v>38.7172468637648</v>
      </c>
      <c r="Y17" s="60" t="n">
        <f aca="false">SUM(Q17,R17)</f>
        <v>42.8782492850035</v>
      </c>
      <c r="Z17" s="60" t="n">
        <f aca="false">SUM(U17:V17)</f>
        <v>18.4045038512318</v>
      </c>
      <c r="AA17" s="60" t="n">
        <f aca="false">P17*B17</f>
        <v>209.211801608292</v>
      </c>
      <c r="AB17" s="60" t="n">
        <f aca="false">Q17*C17</f>
        <v>346.498320139451</v>
      </c>
      <c r="AC17" s="60" t="n">
        <f aca="false">R17*D17</f>
        <v>637.557500951379</v>
      </c>
      <c r="AD17" s="60" t="n">
        <f aca="false">S17*E17</f>
        <v>58.4247947785048</v>
      </c>
      <c r="AE17" s="60" t="n">
        <f aca="false">T17*F17</f>
        <v>542.804477795188</v>
      </c>
      <c r="AF17" s="60" t="n">
        <f aca="false">U17*G17</f>
        <v>287.807017487588</v>
      </c>
      <c r="AG17" s="60" t="n">
        <f aca="false">V17*H17</f>
        <v>63.4504866062429</v>
      </c>
      <c r="AH17" s="60" t="n">
        <f aca="false">SUM(AA17,AD17,AE17)</f>
        <v>810.441074181984</v>
      </c>
      <c r="AI17" s="60" t="n">
        <f aca="false">SUM(AB17:AC17)</f>
        <v>984.05582109083</v>
      </c>
      <c r="AJ17" s="60" t="n">
        <f aca="false">SUM(AF17:AG17)</f>
        <v>351.257504093831</v>
      </c>
      <c r="AM17" s="46" t="n">
        <f aca="false">X17-X20</f>
        <v>22.9063871257923</v>
      </c>
      <c r="AN17" s="46" t="n">
        <f aca="false">Y17-Y20</f>
        <v>-16.0271157402974</v>
      </c>
    </row>
    <row r="18" customFormat="false" ht="13.2" hidden="false" customHeight="false" outlineLevel="0" collapsed="false">
      <c r="B18" s="32" t="n">
        <v>19.95</v>
      </c>
      <c r="C18" s="32" t="n">
        <v>22.95</v>
      </c>
      <c r="D18" s="32" t="n">
        <v>22.95</v>
      </c>
      <c r="E18" s="32" t="n">
        <v>16.95</v>
      </c>
      <c r="F18" s="32" t="n">
        <v>10000</v>
      </c>
      <c r="G18" s="32" t="n">
        <v>19.95</v>
      </c>
      <c r="H18" s="32" t="n">
        <v>15.95</v>
      </c>
      <c r="I18" s="32" t="n">
        <f aca="false">EXP($B$3+$I$3*B18)</f>
        <v>23.3948169507923</v>
      </c>
      <c r="J18" s="32" t="n">
        <f aca="false">EXP($C$3+$J$3*C18)</f>
        <v>3.79528307639047</v>
      </c>
      <c r="K18" s="32" t="n">
        <f aca="false">EXP($D$3+$K$3*D18)</f>
        <v>6.98332734373066</v>
      </c>
      <c r="L18" s="32" t="n">
        <f aca="false">EXP($E$3+$L$3*E18)</f>
        <v>0.866469386945428</v>
      </c>
      <c r="M18" s="32" t="n">
        <f aca="false">EXP($F$3+($M$3*F18)+($N$3*D18))</f>
        <v>0</v>
      </c>
      <c r="N18" s="32" t="n">
        <f aca="false">EXP($G$3)</f>
        <v>3.62647100326987</v>
      </c>
      <c r="O18" s="60" t="n">
        <f aca="false">EXP($H$3)</f>
        <v>1</v>
      </c>
      <c r="P18" s="60" t="n">
        <f aca="false">(I18/SUM($I18:$O18))*100</f>
        <v>58.9789745602021</v>
      </c>
      <c r="Q18" s="60" t="n">
        <f aca="false">(J18/SUM($I18:$O18))*100</f>
        <v>9.56801262784054</v>
      </c>
      <c r="R18" s="60" t="n">
        <f aca="false">(K18/SUM($I18:$O18))*100</f>
        <v>17.6051595794813</v>
      </c>
      <c r="S18" s="60" t="n">
        <f aca="false">(L18/SUM($I18:$O18))*100</f>
        <v>2.18439306609396</v>
      </c>
      <c r="T18" s="60" t="n">
        <f aca="false">(M18/SUM($I18:$O18))*100</f>
        <v>0</v>
      </c>
      <c r="U18" s="60" t="n">
        <f aca="false">(N18/SUM($I18:$O18))*100</f>
        <v>9.14243276598583</v>
      </c>
      <c r="V18" s="60" t="n">
        <f aca="false">(O18/SUM($I18:$O18))*100</f>
        <v>2.52102740039625</v>
      </c>
      <c r="W18" s="60" t="n">
        <f aca="false">SUM(P18:V18)</f>
        <v>100</v>
      </c>
      <c r="X18" s="60" t="n">
        <f aca="false">SUM(P18,S18,T18)</f>
        <v>61.1633676262961</v>
      </c>
      <c r="Y18" s="60" t="n">
        <f aca="false">SUM(Q18,R18)</f>
        <v>27.1731722073219</v>
      </c>
      <c r="Z18" s="60" t="n">
        <f aca="false">SUM(U18:V18)</f>
        <v>11.6634601663821</v>
      </c>
      <c r="AA18" s="60" t="n">
        <f aca="false">P18*B18</f>
        <v>1176.63054247603</v>
      </c>
      <c r="AB18" s="60" t="n">
        <f aca="false">Q18*C18</f>
        <v>219.58588980894</v>
      </c>
      <c r="AC18" s="60" t="n">
        <f aca="false">R18*D18</f>
        <v>404.038412349097</v>
      </c>
      <c r="AD18" s="60" t="n">
        <f aca="false">S18*E18</f>
        <v>37.0254624702927</v>
      </c>
      <c r="AE18" s="60" t="n">
        <f aca="false">T18*F18</f>
        <v>0</v>
      </c>
      <c r="AF18" s="60" t="n">
        <f aca="false">U18*G18</f>
        <v>182.391533681417</v>
      </c>
      <c r="AG18" s="60" t="n">
        <f aca="false">V18*H18</f>
        <v>40.2103870363202</v>
      </c>
      <c r="AH18" s="60" t="n">
        <f aca="false">SUM(AA18,AD18,AE18)</f>
        <v>1213.65600494632</v>
      </c>
      <c r="AI18" s="60" t="n">
        <f aca="false">SUM(AB18:AC18)</f>
        <v>623.624302158037</v>
      </c>
      <c r="AJ18" s="60" t="n">
        <f aca="false">SUM(AF18:AG18)</f>
        <v>222.601920717737</v>
      </c>
      <c r="AM18" s="60"/>
      <c r="AN18" s="60"/>
    </row>
    <row r="19" customFormat="false" ht="13.2" hidden="false" customHeight="false" outlineLevel="0" collapsed="false">
      <c r="B19" s="32" t="n">
        <v>22.95</v>
      </c>
      <c r="C19" s="32" t="n">
        <v>22.95</v>
      </c>
      <c r="D19" s="32" t="n">
        <v>22.95</v>
      </c>
      <c r="E19" s="32" t="n">
        <v>16.95</v>
      </c>
      <c r="F19" s="32" t="n">
        <v>10000</v>
      </c>
      <c r="G19" s="32" t="n">
        <v>19.95</v>
      </c>
      <c r="H19" s="32" t="n">
        <v>15.95</v>
      </c>
      <c r="I19" s="32" t="n">
        <f aca="false">EXP($B$3+$I$3*B19)</f>
        <v>6.88568418142869</v>
      </c>
      <c r="J19" s="32" t="n">
        <f aca="false">EXP($C$3+$J$3*C19)</f>
        <v>3.79528307639047</v>
      </c>
      <c r="K19" s="32" t="n">
        <f aca="false">EXP($D$3+$K$3*D19)</f>
        <v>6.98332734373066</v>
      </c>
      <c r="L19" s="32" t="n">
        <f aca="false">EXP($E$3+$L$3*E19)</f>
        <v>0.866469386945428</v>
      </c>
      <c r="M19" s="32" t="n">
        <f aca="false">EXP($F$3+($M$3*F19)+($N$3*D19))</f>
        <v>0</v>
      </c>
      <c r="N19" s="32" t="n">
        <f aca="false">EXP($G$3)</f>
        <v>3.62647100326987</v>
      </c>
      <c r="O19" s="60" t="n">
        <f aca="false">EXP($H$3)</f>
        <v>1</v>
      </c>
      <c r="P19" s="60" t="n">
        <f aca="false">(I19/SUM($I19:$O19))*100</f>
        <v>29.7344833434445</v>
      </c>
      <c r="Q19" s="60" t="n">
        <f aca="false">(J19/SUM($I19:$O19))*100</f>
        <v>16.3891892868043</v>
      </c>
      <c r="R19" s="60" t="n">
        <f aca="false">(K19/SUM($I19:$O19))*100</f>
        <v>30.1561362840338</v>
      </c>
      <c r="S19" s="60" t="n">
        <f aca="false">(L19/SUM($I19:$O19))*100</f>
        <v>3.7416789493804</v>
      </c>
      <c r="T19" s="60" t="n">
        <f aca="false">(M19/SUM($I19:$O19))*100</f>
        <v>0</v>
      </c>
      <c r="U19" s="60" t="n">
        <f aca="false">(N19/SUM($I19:$O19))*100</f>
        <v>15.6602072940032</v>
      </c>
      <c r="V19" s="60" t="n">
        <f aca="false">(O19/SUM($I19:$O19))*100</f>
        <v>4.31830484233376</v>
      </c>
      <c r="W19" s="60" t="n">
        <f aca="false">SUM(P19:V19)</f>
        <v>100</v>
      </c>
      <c r="X19" s="60" t="n">
        <f aca="false">SUM(P19,S19,T19)</f>
        <v>33.4761622928249</v>
      </c>
      <c r="Y19" s="60" t="n">
        <f aca="false">SUM(Q19,R19)</f>
        <v>46.5453255708381</v>
      </c>
      <c r="Z19" s="60" t="n">
        <f aca="false">SUM(U19:V19)</f>
        <v>19.978512136337</v>
      </c>
      <c r="AA19" s="60" t="n">
        <f aca="false">P19*B19</f>
        <v>682.406392732051</v>
      </c>
      <c r="AB19" s="60" t="n">
        <f aca="false">Q19*C19</f>
        <v>376.131894132159</v>
      </c>
      <c r="AC19" s="60" t="n">
        <f aca="false">R19*D19</f>
        <v>692.083327718576</v>
      </c>
      <c r="AD19" s="60" t="n">
        <f aca="false">S19*E19</f>
        <v>63.4214581919978</v>
      </c>
      <c r="AE19" s="60" t="n">
        <f aca="false">T19*F19</f>
        <v>0</v>
      </c>
      <c r="AF19" s="60" t="n">
        <f aca="false">U19*G19</f>
        <v>312.421135515365</v>
      </c>
      <c r="AG19" s="60" t="n">
        <f aca="false">V19*H19</f>
        <v>68.8769622352234</v>
      </c>
      <c r="AH19" s="60" t="n">
        <f aca="false">SUM(AA19,AD19,AE19)</f>
        <v>745.827850924048</v>
      </c>
      <c r="AI19" s="60" t="n">
        <f aca="false">SUM(AB19:AC19)</f>
        <v>1068.21522185073</v>
      </c>
      <c r="AJ19" s="60" t="n">
        <f aca="false">SUM(AF19:AG19)</f>
        <v>381.298097750588</v>
      </c>
    </row>
    <row r="20" customFormat="false" ht="13.2" hidden="false" customHeight="false" outlineLevel="0" collapsed="false">
      <c r="B20" s="32" t="n">
        <v>25.95</v>
      </c>
      <c r="C20" s="32" t="n">
        <v>22.95</v>
      </c>
      <c r="D20" s="32" t="n">
        <v>22.95</v>
      </c>
      <c r="E20" s="32" t="n">
        <v>16.95</v>
      </c>
      <c r="F20" s="32" t="n">
        <v>10000</v>
      </c>
      <c r="G20" s="32" t="n">
        <v>19.95</v>
      </c>
      <c r="H20" s="32" t="n">
        <v>15.95</v>
      </c>
      <c r="I20" s="32" t="n">
        <f aca="false">EXP($B$3+$I$3*B20)</f>
        <v>2.02663037484342</v>
      </c>
      <c r="J20" s="32" t="n">
        <f aca="false">EXP($C$3+$J$3*C20)</f>
        <v>3.79528307639047</v>
      </c>
      <c r="K20" s="32" t="n">
        <f aca="false">EXP($D$3+$K$3*D20)</f>
        <v>6.98332734373066</v>
      </c>
      <c r="L20" s="32" t="n">
        <f aca="false">EXP($E$3+$L$3*E20)</f>
        <v>0.866469386945428</v>
      </c>
      <c r="M20" s="32" t="n">
        <f aca="false">EXP($F$3+($M$3*F20)+($N$3*D20))</f>
        <v>0</v>
      </c>
      <c r="N20" s="32" t="n">
        <f aca="false">EXP($G$3)</f>
        <v>3.62647100326987</v>
      </c>
      <c r="O20" s="60" t="n">
        <f aca="false">EXP($H$3)</f>
        <v>1</v>
      </c>
      <c r="P20" s="60" t="n">
        <f aca="false">(I20/SUM($I20:$O20))*100</f>
        <v>11.075583711483</v>
      </c>
      <c r="Q20" s="60" t="n">
        <f aca="false">(J20/SUM($I20:$O20))*100</f>
        <v>20.7413132375384</v>
      </c>
      <c r="R20" s="60" t="n">
        <f aca="false">(K20/SUM($I20:$O20))*100</f>
        <v>38.1640517877625</v>
      </c>
      <c r="S20" s="60" t="n">
        <f aca="false">(L20/SUM($I20:$O20))*100</f>
        <v>4.73527602648947</v>
      </c>
      <c r="T20" s="60" t="n">
        <f aca="false">(M20/SUM($I20:$O20))*100</f>
        <v>0</v>
      </c>
      <c r="U20" s="60" t="n">
        <f aca="false">(N20/SUM($I20:$O20))*100</f>
        <v>19.8187512002944</v>
      </c>
      <c r="V20" s="60" t="n">
        <f aca="false">(O20/SUM($I20:$O20))*100</f>
        <v>5.46502403643224</v>
      </c>
      <c r="W20" s="60" t="n">
        <f aca="false">SUM(P20:V20)</f>
        <v>100</v>
      </c>
      <c r="X20" s="60" t="n">
        <f aca="false">SUM(P20,S20,T20)</f>
        <v>15.8108597379724</v>
      </c>
      <c r="Y20" s="60" t="n">
        <f aca="false">SUM(Q20,R20)</f>
        <v>58.9053650253009</v>
      </c>
      <c r="Z20" s="60" t="n">
        <f aca="false">SUM(U20:V20)</f>
        <v>25.2837752367266</v>
      </c>
      <c r="AA20" s="60" t="n">
        <f aca="false">P20*B20</f>
        <v>287.411397312983</v>
      </c>
      <c r="AB20" s="60" t="n">
        <f aca="false">Q20*C20</f>
        <v>476.013138801506</v>
      </c>
      <c r="AC20" s="60" t="n">
        <f aca="false">R20*D20</f>
        <v>875.86498852915</v>
      </c>
      <c r="AD20" s="60" t="n">
        <f aca="false">S20*E20</f>
        <v>80.2629286489966</v>
      </c>
      <c r="AE20" s="60" t="n">
        <f aca="false">T20*F20</f>
        <v>0</v>
      </c>
      <c r="AF20" s="60" t="n">
        <f aca="false">U20*G20</f>
        <v>395.384086445873</v>
      </c>
      <c r="AG20" s="60" t="n">
        <f aca="false">V20*H20</f>
        <v>87.1671333810943</v>
      </c>
      <c r="AH20" s="60" t="n">
        <f aca="false">SUM(AA20,AD20,AE20)</f>
        <v>367.674325961979</v>
      </c>
      <c r="AI20" s="60" t="n">
        <f aca="false">SUM(AB20:AC20)</f>
        <v>1351.87812733066</v>
      </c>
      <c r="AJ20" s="60" t="n">
        <f aca="false">SUM(AF20:AG20)</f>
        <v>482.551219826968</v>
      </c>
    </row>
    <row r="23" customFormat="false" ht="13.2" hidden="false" customHeight="false" outlineLevel="0" collapsed="false">
      <c r="A23" s="32" t="s">
        <v>83</v>
      </c>
    </row>
    <row r="24" customFormat="false" ht="27.6" hidden="false" customHeight="false" outlineLevel="0" collapsed="false">
      <c r="B24" s="61" t="s">
        <v>18</v>
      </c>
      <c r="C24" s="61" t="s">
        <v>19</v>
      </c>
      <c r="D24" s="61" t="s">
        <v>48</v>
      </c>
      <c r="E24" s="61" t="s">
        <v>21</v>
      </c>
      <c r="F24" s="61" t="s">
        <v>22</v>
      </c>
      <c r="G24" s="61" t="s">
        <v>23</v>
      </c>
      <c r="H24" s="61" t="s">
        <v>73</v>
      </c>
      <c r="I24" s="57" t="s">
        <v>18</v>
      </c>
      <c r="J24" s="57" t="s">
        <v>19</v>
      </c>
      <c r="K24" s="57" t="s">
        <v>20</v>
      </c>
      <c r="L24" s="57" t="s">
        <v>21</v>
      </c>
      <c r="M24" s="57" t="s">
        <v>22</v>
      </c>
      <c r="N24" s="57" t="s">
        <v>23</v>
      </c>
      <c r="O24" s="57" t="s">
        <v>24</v>
      </c>
      <c r="P24" s="57" t="s">
        <v>69</v>
      </c>
      <c r="Q24" s="57" t="s">
        <v>19</v>
      </c>
      <c r="R24" s="57" t="s">
        <v>20</v>
      </c>
      <c r="S24" s="57" t="s">
        <v>21</v>
      </c>
      <c r="T24" s="57" t="s">
        <v>22</v>
      </c>
      <c r="U24" s="57" t="s">
        <v>23</v>
      </c>
      <c r="V24" s="57" t="s">
        <v>24</v>
      </c>
      <c r="W24" s="57" t="s">
        <v>70</v>
      </c>
      <c r="X24" s="57" t="s">
        <v>74</v>
      </c>
      <c r="Y24" s="57" t="s">
        <v>75</v>
      </c>
      <c r="Z24" s="57" t="s">
        <v>76</v>
      </c>
      <c r="AA24" s="57" t="s">
        <v>18</v>
      </c>
      <c r="AB24" s="57" t="s">
        <v>19</v>
      </c>
      <c r="AC24" s="57" t="s">
        <v>20</v>
      </c>
      <c r="AD24" s="57" t="s">
        <v>21</v>
      </c>
      <c r="AE24" s="57" t="s">
        <v>22</v>
      </c>
      <c r="AF24" s="57" t="s">
        <v>23</v>
      </c>
      <c r="AG24" s="57" t="s">
        <v>24</v>
      </c>
      <c r="AH24" s="57" t="s">
        <v>74</v>
      </c>
      <c r="AI24" s="57" t="s">
        <v>75</v>
      </c>
      <c r="AJ24" s="57" t="s">
        <v>76</v>
      </c>
      <c r="AL24" s="0" t="n">
        <f aca="false">AH27/AH18</f>
        <v>0.667768355183829</v>
      </c>
    </row>
    <row r="25" customFormat="false" ht="13.2" hidden="false" customHeight="false" outlineLevel="0" collapsed="false">
      <c r="B25" s="32" t="n">
        <v>19.95</v>
      </c>
      <c r="C25" s="32" t="n">
        <v>22.95</v>
      </c>
      <c r="D25" s="32" t="n">
        <v>22.95</v>
      </c>
      <c r="E25" s="32" t="n">
        <v>16.95</v>
      </c>
      <c r="F25" s="32" t="n">
        <v>19.95</v>
      </c>
      <c r="G25" s="32" t="n">
        <v>19.95</v>
      </c>
      <c r="H25" s="32" t="n">
        <v>15.95</v>
      </c>
      <c r="I25" s="32" t="n">
        <f aca="false">EXP($B$3+$I$3*B25)</f>
        <v>23.3948169507923</v>
      </c>
      <c r="J25" s="32" t="n">
        <f aca="false">EXP($C$3+$J$3*C25)</f>
        <v>3.79528307639047</v>
      </c>
      <c r="K25" s="32" t="n">
        <f aca="false">EXP($D$3+$K$3*D25)</f>
        <v>6.98332734373066</v>
      </c>
      <c r="L25" s="32" t="n">
        <f aca="false">EXP($E$3+$L$3*E25)</f>
        <v>0.866469386945428</v>
      </c>
      <c r="M25" s="32" t="n">
        <f aca="false">EXP($F$3+($M$3*F25)+($N$3*D25))</f>
        <v>6.83952989177614</v>
      </c>
      <c r="N25" s="32" t="n">
        <f aca="false">EXP($G$3)</f>
        <v>3.62647100326987</v>
      </c>
      <c r="O25" s="60" t="n">
        <f aca="false">EXP($H$3)</f>
        <v>1</v>
      </c>
      <c r="P25" s="60" t="n">
        <f aca="false">(I25/SUM($I25:$O25))*100</f>
        <v>50.3050540501308</v>
      </c>
      <c r="Q25" s="60" t="n">
        <f aca="false">(J25/SUM($I25:$O25))*100</f>
        <v>8.16086403646356</v>
      </c>
      <c r="R25" s="60" t="n">
        <f aca="false">(K25/SUM($I25:$O25))*100</f>
        <v>15.0160037676307</v>
      </c>
      <c r="S25" s="60" t="n">
        <f aca="false">(L25/SUM($I25:$O25))*100</f>
        <v>1.86313872148494</v>
      </c>
      <c r="T25" s="60" t="n">
        <f aca="false">(M25/SUM($I25:$O25))*100</f>
        <v>14.7068011520232</v>
      </c>
      <c r="U25" s="60" t="n">
        <f aca="false">(N25/SUM($I25:$O25))*100</f>
        <v>7.79787335863488</v>
      </c>
      <c r="V25" s="60" t="n">
        <f aca="false">(O25/SUM($I25:$O25))*100</f>
        <v>2.15026491363195</v>
      </c>
      <c r="W25" s="60" t="n">
        <f aca="false">SUM(P25:V25)</f>
        <v>100</v>
      </c>
      <c r="X25" s="60" t="n">
        <f aca="false">SUM(P25,S25,T25)</f>
        <v>66.8749939236389</v>
      </c>
      <c r="Y25" s="60" t="n">
        <f aca="false">SUM(Q25,R25)</f>
        <v>23.1768678040942</v>
      </c>
      <c r="Z25" s="60" t="n">
        <f aca="false">SUM(U25:V25)</f>
        <v>9.94813827226683</v>
      </c>
      <c r="AA25" s="60" t="n">
        <f aca="false">P25*B25</f>
        <v>1003.58582830011</v>
      </c>
      <c r="AB25" s="60" t="n">
        <f aca="false">Q25*C25</f>
        <v>187.291829636839</v>
      </c>
      <c r="AC25" s="60" t="n">
        <f aca="false">R25*D25</f>
        <v>344.617286467124</v>
      </c>
      <c r="AD25" s="60" t="n">
        <f aca="false">S25*E25</f>
        <v>31.5802013291698</v>
      </c>
      <c r="AE25" s="60" t="n">
        <f aca="false">T25*F25</f>
        <v>293.400682982863</v>
      </c>
      <c r="AF25" s="60" t="n">
        <f aca="false">U25*G25</f>
        <v>155.567573504766</v>
      </c>
      <c r="AG25" s="60" t="n">
        <f aca="false">V25*H25</f>
        <v>34.2967253724297</v>
      </c>
      <c r="AH25" s="60" t="n">
        <f aca="false">SUM(AA25,AD25,AE25)</f>
        <v>1328.56671261214</v>
      </c>
      <c r="AI25" s="60" t="n">
        <f aca="false">SUM(AB25:AC25)</f>
        <v>531.909116103962</v>
      </c>
      <c r="AJ25" s="60" t="n">
        <f aca="false">SUM(AF25:AG25)</f>
        <v>189.864298877196</v>
      </c>
    </row>
    <row r="26" customFormat="false" ht="13.2" hidden="false" customHeight="false" outlineLevel="0" collapsed="false">
      <c r="A26" s="32" t="s">
        <v>84</v>
      </c>
      <c r="B26" s="32" t="n">
        <v>22.95</v>
      </c>
      <c r="C26" s="32" t="n">
        <v>22.95</v>
      </c>
      <c r="D26" s="32" t="n">
        <v>22.95</v>
      </c>
      <c r="E26" s="32" t="n">
        <v>16.95</v>
      </c>
      <c r="F26" s="32" t="n">
        <v>19.95</v>
      </c>
      <c r="G26" s="32" t="n">
        <v>19.95</v>
      </c>
      <c r="H26" s="32" t="n">
        <v>15.95</v>
      </c>
      <c r="I26" s="32" t="n">
        <f aca="false">EXP($B$3+$I$3*B26)</f>
        <v>6.88568418142869</v>
      </c>
      <c r="J26" s="32" t="n">
        <f aca="false">EXP($C$3+$J$3*C26)</f>
        <v>3.79528307639047</v>
      </c>
      <c r="K26" s="32" t="n">
        <f aca="false">EXP($D$3+$K$3*D26)</f>
        <v>6.98332734373066</v>
      </c>
      <c r="L26" s="32" t="n">
        <f aca="false">EXP($E$3+$L$3*E26)</f>
        <v>0.866469386945428</v>
      </c>
      <c r="M26" s="32" t="n">
        <f aca="false">EXP($F$3+($M$3*F26)+($N$3*D26))</f>
        <v>6.83952989177614</v>
      </c>
      <c r="N26" s="32" t="n">
        <f aca="false">EXP($G$3)</f>
        <v>3.62647100326987</v>
      </c>
      <c r="O26" s="60" t="n">
        <f aca="false">EXP($H$3)</f>
        <v>1</v>
      </c>
      <c r="P26" s="60" t="n">
        <f aca="false">(I26/SUM($I26:$O26))*100</f>
        <v>22.9547559817251</v>
      </c>
      <c r="Q26" s="60" t="n">
        <f aca="false">(J26/SUM($I26:$O26))*100</f>
        <v>12.6523079776275</v>
      </c>
      <c r="R26" s="60" t="n">
        <f aca="false">(K26/SUM($I26:$O26))*100</f>
        <v>23.2802682917393</v>
      </c>
      <c r="S26" s="60" t="n">
        <f aca="false">(L26/SUM($I26:$O26))*100</f>
        <v>2.88854278222798</v>
      </c>
      <c r="T26" s="60" t="n">
        <f aca="false">(M26/SUM($I26:$O26))*100</f>
        <v>22.8008917572604</v>
      </c>
      <c r="U26" s="60" t="n">
        <f aca="false">(N26/SUM($I26:$O26))*100</f>
        <v>12.089540379935</v>
      </c>
      <c r="V26" s="60" t="n">
        <f aca="false">(O26/SUM($I26:$O26))*100</f>
        <v>3.3336928294847</v>
      </c>
      <c r="W26" s="60" t="n">
        <f aca="false">SUM(P26:V26)</f>
        <v>100</v>
      </c>
      <c r="X26" s="60" t="n">
        <f aca="false">SUM(P26,S26,T26)</f>
        <v>48.6441905212135</v>
      </c>
      <c r="Y26" s="60" t="n">
        <f aca="false">SUM(Q26,R26)</f>
        <v>35.9325762693669</v>
      </c>
      <c r="Z26" s="60" t="n">
        <f aca="false">SUM(U26:V26)</f>
        <v>15.4232332094197</v>
      </c>
      <c r="AA26" s="60" t="n">
        <f aca="false">P26*B26</f>
        <v>526.811649780591</v>
      </c>
      <c r="AB26" s="60" t="n">
        <f aca="false">Q26*C26</f>
        <v>290.370468086552</v>
      </c>
      <c r="AC26" s="60" t="n">
        <f aca="false">R26*D26</f>
        <v>534.282157295418</v>
      </c>
      <c r="AD26" s="60" t="n">
        <f aca="false">S26*E26</f>
        <v>48.9608001587642</v>
      </c>
      <c r="AE26" s="60" t="n">
        <f aca="false">T26*F26</f>
        <v>454.877790557345</v>
      </c>
      <c r="AF26" s="60" t="n">
        <f aca="false">U26*G26</f>
        <v>241.186330579703</v>
      </c>
      <c r="AG26" s="60" t="n">
        <f aca="false">V26*H26</f>
        <v>53.172400630281</v>
      </c>
      <c r="AH26" s="60" t="n">
        <f aca="false">SUM(AA26,AD26,AE26)</f>
        <v>1030.6502404967</v>
      </c>
      <c r="AI26" s="60" t="n">
        <f aca="false">SUM(AB26:AC26)</f>
        <v>824.65262538197</v>
      </c>
      <c r="AJ26" s="60" t="n">
        <f aca="false">SUM(AF26:AG26)</f>
        <v>294.358731209984</v>
      </c>
    </row>
    <row r="27" customFormat="false" ht="13.2" hidden="false" customHeight="false" outlineLevel="0" collapsed="false">
      <c r="B27" s="32" t="n">
        <v>25.95</v>
      </c>
      <c r="C27" s="32" t="n">
        <v>22.95</v>
      </c>
      <c r="D27" s="32" t="n">
        <v>22.95</v>
      </c>
      <c r="E27" s="32" t="n">
        <v>16.95</v>
      </c>
      <c r="F27" s="32" t="n">
        <v>19.95</v>
      </c>
      <c r="G27" s="32" t="n">
        <v>19.95</v>
      </c>
      <c r="H27" s="32" t="n">
        <v>15.95</v>
      </c>
      <c r="I27" s="32" t="n">
        <f aca="false">EXP($B$3+$I$3*B27)</f>
        <v>2.02663037484342</v>
      </c>
      <c r="J27" s="32" t="n">
        <f aca="false">EXP($C$3+$J$3*C27)</f>
        <v>3.79528307639047</v>
      </c>
      <c r="K27" s="32" t="n">
        <f aca="false">EXP($D$3+$K$3*D27)</f>
        <v>6.98332734373066</v>
      </c>
      <c r="L27" s="32" t="n">
        <f aca="false">EXP($E$3+$L$3*E27)</f>
        <v>0.866469386945428</v>
      </c>
      <c r="M27" s="32" t="n">
        <f aca="false">EXP($F$3+($M$3*F27)+($N$3*D27))</f>
        <v>6.83952989177614</v>
      </c>
      <c r="N27" s="32" t="n">
        <f aca="false">EXP($G$3)</f>
        <v>3.62647100326987</v>
      </c>
      <c r="O27" s="60" t="n">
        <f aca="false">EXP($H$3)</f>
        <v>1</v>
      </c>
      <c r="P27" s="60" t="n">
        <f aca="false">(I27/SUM($I27:$O27))*100</f>
        <v>8.06211181534842</v>
      </c>
      <c r="Q27" s="60" t="n">
        <f aca="false">(J27/SUM($I27:$O27))*100</f>
        <v>15.0979660191482</v>
      </c>
      <c r="R27" s="60" t="n">
        <f aca="false">(K27/SUM($I27:$O27))*100</f>
        <v>27.7802832658553</v>
      </c>
      <c r="S27" s="60" t="n">
        <f aca="false">(L27/SUM($I27:$O27))*100</f>
        <v>3.44689054740441</v>
      </c>
      <c r="T27" s="60" t="n">
        <f aca="false">(M27/SUM($I27:$O27))*100</f>
        <v>27.2082445010119</v>
      </c>
      <c r="U27" s="60" t="n">
        <f aca="false">(N27/SUM($I27:$O27))*100</f>
        <v>14.4264169166711</v>
      </c>
      <c r="V27" s="60" t="n">
        <f aca="false">(O27/SUM($I27:$O27))*100</f>
        <v>3.97808693456069</v>
      </c>
      <c r="W27" s="60" t="n">
        <f aca="false">SUM(P27:V27)</f>
        <v>100</v>
      </c>
      <c r="X27" s="60" t="n">
        <f aca="false">SUM(P27,S27,T27)</f>
        <v>38.7172468637648</v>
      </c>
      <c r="Y27" s="60" t="n">
        <f aca="false">SUM(Q27,R27)</f>
        <v>42.8782492850035</v>
      </c>
      <c r="Z27" s="60" t="n">
        <f aca="false">SUM(U27:V27)</f>
        <v>18.4045038512318</v>
      </c>
      <c r="AA27" s="60" t="n">
        <f aca="false">P27*B27</f>
        <v>209.211801608292</v>
      </c>
      <c r="AB27" s="60" t="n">
        <f aca="false">Q27*C27</f>
        <v>346.498320139451</v>
      </c>
      <c r="AC27" s="60" t="n">
        <f aca="false">R27*D27</f>
        <v>637.557500951379</v>
      </c>
      <c r="AD27" s="60" t="n">
        <f aca="false">S27*E27</f>
        <v>58.4247947785048</v>
      </c>
      <c r="AE27" s="60" t="n">
        <f aca="false">T27*F27</f>
        <v>542.804477795188</v>
      </c>
      <c r="AF27" s="60" t="n">
        <f aca="false">U27*G27</f>
        <v>287.807017487588</v>
      </c>
      <c r="AG27" s="60" t="n">
        <f aca="false">V27*H27</f>
        <v>63.4504866062429</v>
      </c>
      <c r="AH27" s="60" t="n">
        <f aca="false">SUM(AA27,AD27,AE27)</f>
        <v>810.441074181984</v>
      </c>
      <c r="AI27" s="60" t="n">
        <f aca="false">SUM(AB27:AC27)</f>
        <v>984.05582109083</v>
      </c>
      <c r="AJ27" s="60" t="n">
        <f aca="false">SUM(AF27:AG27)</f>
        <v>351.257504093831</v>
      </c>
    </row>
    <row r="28" customFormat="false" ht="13.2" hidden="false" customHeight="false" outlineLevel="0" collapsed="false">
      <c r="B28" s="32" t="n">
        <v>19.95</v>
      </c>
      <c r="C28" s="32" t="n">
        <v>19.95</v>
      </c>
      <c r="D28" s="32" t="n">
        <v>19.95</v>
      </c>
      <c r="E28" s="32" t="n">
        <v>16.95</v>
      </c>
      <c r="F28" s="32" t="n">
        <v>19.95</v>
      </c>
      <c r="G28" s="32" t="n">
        <v>19.95</v>
      </c>
      <c r="H28" s="32" t="n">
        <v>15.95</v>
      </c>
      <c r="I28" s="32" t="n">
        <f aca="false">EXP($B$3+$I$3*B28)</f>
        <v>23.3948169507923</v>
      </c>
      <c r="J28" s="32" t="n">
        <f aca="false">EXP($C$3+$J$3*C28)</f>
        <v>8.42917582221539</v>
      </c>
      <c r="K28" s="32" t="n">
        <f aca="false">EXP($D$3+$K$3*D28)</f>
        <v>27.8005415299091</v>
      </c>
      <c r="L28" s="32" t="n">
        <f aca="false">EXP($E$3+$L$3*E28)</f>
        <v>0.866469386945428</v>
      </c>
      <c r="M28" s="32" t="n">
        <f aca="false">EXP($F$3+($M$3*F28)+($N$3*D28))</f>
        <v>6.17333370033848</v>
      </c>
      <c r="N28" s="32" t="n">
        <f aca="false">EXP($G$3)</f>
        <v>3.62647100326987</v>
      </c>
      <c r="O28" s="60" t="n">
        <f aca="false">EXP($H$3)</f>
        <v>1</v>
      </c>
      <c r="P28" s="60" t="n">
        <f aca="false">(I28/SUM($I28:$O28))*100</f>
        <v>32.8160354441079</v>
      </c>
      <c r="Q28" s="60" t="n">
        <f aca="false">(J28/SUM($I28:$O28))*100</f>
        <v>11.8236502182621</v>
      </c>
      <c r="R28" s="60" t="n">
        <f aca="false">(K28/SUM($I28:$O28))*100</f>
        <v>38.9959689844888</v>
      </c>
      <c r="S28" s="60" t="n">
        <f aca="false">(L28/SUM($I28:$O28))*100</f>
        <v>1.21540126486318</v>
      </c>
      <c r="T28" s="60" t="n">
        <f aca="false">(M28/SUM($I28:$O28))*100</f>
        <v>8.65936835260223</v>
      </c>
      <c r="U28" s="60" t="n">
        <f aca="false">(N28/SUM($I28:$O28))*100</f>
        <v>5.08687036238183</v>
      </c>
      <c r="V28" s="60" t="n">
        <f aca="false">(O28/SUM($I28:$O28))*100</f>
        <v>1.40270537329408</v>
      </c>
      <c r="W28" s="60" t="n">
        <f aca="false">SUM(P28:V28)</f>
        <v>100</v>
      </c>
      <c r="X28" s="60" t="n">
        <f aca="false">SUM(P28,S28,T28)</f>
        <v>42.6908050615733</v>
      </c>
      <c r="Y28" s="60" t="n">
        <f aca="false">SUM(Q28,R28)</f>
        <v>50.8196192027508</v>
      </c>
      <c r="Z28" s="60" t="n">
        <f aca="false">SUM(U28:V28)</f>
        <v>6.48957573567591</v>
      </c>
      <c r="AA28" s="60" t="n">
        <f aca="false">P28*B28</f>
        <v>654.679907109952</v>
      </c>
      <c r="AB28" s="60" t="n">
        <f aca="false">Q28*C28</f>
        <v>235.881821854329</v>
      </c>
      <c r="AC28" s="60" t="n">
        <f aca="false">R28*D28</f>
        <v>777.969581240551</v>
      </c>
      <c r="AD28" s="60" t="n">
        <f aca="false">S28*E28</f>
        <v>20.6010514394309</v>
      </c>
      <c r="AE28" s="60" t="n">
        <f aca="false">T28*F28</f>
        <v>172.754398634414</v>
      </c>
      <c r="AF28" s="60" t="n">
        <f aca="false">U28*G28</f>
        <v>101.483063729518</v>
      </c>
      <c r="AG28" s="60" t="n">
        <f aca="false">V28*H28</f>
        <v>22.3731507040406</v>
      </c>
      <c r="AH28" s="60" t="n">
        <f aca="false">SUM(AA28,AD28,AE28)</f>
        <v>848.035357183797</v>
      </c>
      <c r="AI28" s="60" t="n">
        <f aca="false">SUM(AB28:AC28)</f>
        <v>1013.85140309488</v>
      </c>
      <c r="AJ28" s="60" t="n">
        <f aca="false">SUM(AF28:AG28)</f>
        <v>123.856214433558</v>
      </c>
    </row>
    <row r="29" customFormat="false" ht="13.2" hidden="false" customHeight="false" outlineLevel="0" collapsed="false">
      <c r="B29" s="32" t="n">
        <v>22.95</v>
      </c>
      <c r="C29" s="32" t="n">
        <v>19.95</v>
      </c>
      <c r="D29" s="32" t="n">
        <v>19.95</v>
      </c>
      <c r="E29" s="32" t="n">
        <v>16.95</v>
      </c>
      <c r="F29" s="32" t="n">
        <v>19.95</v>
      </c>
      <c r="G29" s="32" t="n">
        <v>19.95</v>
      </c>
      <c r="H29" s="32" t="n">
        <v>15.95</v>
      </c>
      <c r="I29" s="32" t="n">
        <f aca="false">EXP($B$3+$I$3*B29)</f>
        <v>6.88568418142869</v>
      </c>
      <c r="J29" s="32" t="n">
        <f aca="false">EXP($C$3+$J$3*C29)</f>
        <v>8.42917582221539</v>
      </c>
      <c r="K29" s="32" t="n">
        <f aca="false">EXP($D$3+$K$3*D29)</f>
        <v>27.8005415299091</v>
      </c>
      <c r="L29" s="32" t="n">
        <f aca="false">EXP($E$3+$L$3*E29)</f>
        <v>0.866469386945428</v>
      </c>
      <c r="M29" s="32" t="n">
        <f aca="false">EXP($F$3+($M$3*F29)+($N$3*D29))</f>
        <v>6.17333370033848</v>
      </c>
      <c r="N29" s="32" t="n">
        <f aca="false">EXP($G$3)</f>
        <v>3.62647100326987</v>
      </c>
      <c r="O29" s="60" t="n">
        <f aca="false">EXP($H$3)</f>
        <v>1</v>
      </c>
      <c r="P29" s="60" t="n">
        <f aca="false">(I29/SUM($I29:$O29))*100</f>
        <v>12.569320129373</v>
      </c>
      <c r="Q29" s="60" t="n">
        <f aca="false">(J29/SUM($I29:$O29))*100</f>
        <v>15.386852859437</v>
      </c>
      <c r="R29" s="60" t="n">
        <f aca="false">(K29/SUM($I29:$O29))*100</f>
        <v>50.7478846040907</v>
      </c>
      <c r="S29" s="60" t="n">
        <f aca="false">(L29/SUM($I29:$O29))*100</f>
        <v>1.58167740777198</v>
      </c>
      <c r="T29" s="60" t="n">
        <f aca="false">(M29/SUM($I29:$O29))*100</f>
        <v>11.2689756748183</v>
      </c>
      <c r="U29" s="60" t="n">
        <f aca="false">(N29/SUM($I29:$O29))*100</f>
        <v>6.61986140795231</v>
      </c>
      <c r="V29" s="60" t="n">
        <f aca="false">(O29/SUM($I29:$O29))*100</f>
        <v>1.82542791655673</v>
      </c>
      <c r="W29" s="60" t="n">
        <f aca="false">SUM(P29:V29)</f>
        <v>100</v>
      </c>
      <c r="X29" s="60" t="n">
        <f aca="false">SUM(P29,S29,T29)</f>
        <v>25.4199732119633</v>
      </c>
      <c r="Y29" s="60" t="n">
        <f aca="false">SUM(Q29,R29)</f>
        <v>66.1347374635277</v>
      </c>
      <c r="Z29" s="60" t="n">
        <f aca="false">SUM(U29:V29)</f>
        <v>8.44528932450903</v>
      </c>
      <c r="AA29" s="60" t="n">
        <f aca="false">P29*B29</f>
        <v>288.46589696911</v>
      </c>
      <c r="AB29" s="60" t="n">
        <f aca="false">Q29*C29</f>
        <v>306.967714545768</v>
      </c>
      <c r="AC29" s="60" t="n">
        <f aca="false">R29*D29</f>
        <v>1012.42029785161</v>
      </c>
      <c r="AD29" s="60" t="n">
        <f aca="false">S29*E29</f>
        <v>26.809432061735</v>
      </c>
      <c r="AE29" s="60" t="n">
        <f aca="false">T29*F29</f>
        <v>224.816064712625</v>
      </c>
      <c r="AF29" s="60" t="n">
        <f aca="false">U29*G29</f>
        <v>132.066235088649</v>
      </c>
      <c r="AG29" s="60" t="n">
        <f aca="false">V29*H29</f>
        <v>29.1155752690798</v>
      </c>
      <c r="AH29" s="60" t="n">
        <f aca="false">SUM(AA29,AD29,AE29)</f>
        <v>540.091393743471</v>
      </c>
      <c r="AI29" s="60" t="n">
        <f aca="false">SUM(AB29:AC29)</f>
        <v>1319.38801239738</v>
      </c>
      <c r="AJ29" s="60" t="n">
        <f aca="false">SUM(AF29:AG29)</f>
        <v>161.181810357728</v>
      </c>
    </row>
    <row r="30" customFormat="false" ht="13.2" hidden="false" customHeight="false" outlineLevel="0" collapsed="false">
      <c r="B30" s="32" t="n">
        <v>25.95</v>
      </c>
      <c r="C30" s="32" t="n">
        <v>19.95</v>
      </c>
      <c r="D30" s="32" t="n">
        <v>19.95</v>
      </c>
      <c r="E30" s="32" t="n">
        <v>16.95</v>
      </c>
      <c r="F30" s="32" t="n">
        <v>22.95</v>
      </c>
      <c r="G30" s="32" t="n">
        <v>19.95</v>
      </c>
      <c r="H30" s="32" t="n">
        <v>15.95</v>
      </c>
      <c r="I30" s="32" t="n">
        <f aca="false">EXP($B$3+$I$3*B30)</f>
        <v>2.02663037484342</v>
      </c>
      <c r="J30" s="32" t="n">
        <f aca="false">EXP($C$3+$J$3*C30)</f>
        <v>8.42917582221539</v>
      </c>
      <c r="K30" s="32" t="n">
        <f aca="false">EXP($D$3+$K$3*D30)</f>
        <v>27.8005415299091</v>
      </c>
      <c r="L30" s="32" t="n">
        <f aca="false">EXP($E$3+$L$3*E30)</f>
        <v>0.866469386945428</v>
      </c>
      <c r="M30" s="32" t="n">
        <f aca="false">EXP($F$3+($M$3*F30)+($N$3*D30))</f>
        <v>2.72050901318421</v>
      </c>
      <c r="N30" s="32" t="n">
        <f aca="false">EXP($G$3)</f>
        <v>3.62647100326987</v>
      </c>
      <c r="O30" s="60" t="n">
        <f aca="false">EXP($H$3)</f>
        <v>1</v>
      </c>
      <c r="P30" s="60" t="n">
        <f aca="false">(I30/SUM($I30:$O30))*100</f>
        <v>4.36117758198484</v>
      </c>
      <c r="Q30" s="60" t="n">
        <f aca="false">(J30/SUM($I30:$O30))*100</f>
        <v>18.1390415769795</v>
      </c>
      <c r="R30" s="60" t="n">
        <f aca="false">(K30/SUM($I30:$O30))*100</f>
        <v>59.8249685745708</v>
      </c>
      <c r="S30" s="60" t="n">
        <f aca="false">(L30/SUM($I30:$O30))*100</f>
        <v>1.86458611926929</v>
      </c>
      <c r="T30" s="60" t="n">
        <f aca="false">(M30/SUM($I30:$O30))*100</f>
        <v>5.85435956509995</v>
      </c>
      <c r="U30" s="60" t="n">
        <f aca="false">(N30/SUM($I30:$O30))*100</f>
        <v>7.80393121385077</v>
      </c>
      <c r="V30" s="60" t="n">
        <f aca="false">(O30/SUM($I30:$O30))*100</f>
        <v>2.15193536824484</v>
      </c>
      <c r="W30" s="60" t="n">
        <f aca="false">SUM(P30:V30)</f>
        <v>100</v>
      </c>
      <c r="X30" s="60" t="n">
        <f aca="false">SUM(P30,S30,T30)</f>
        <v>12.0801232663541</v>
      </c>
      <c r="Y30" s="60" t="n">
        <f aca="false">SUM(Q30,R30)</f>
        <v>77.9640101515503</v>
      </c>
      <c r="Z30" s="60" t="n">
        <f aca="false">SUM(U30:V30)</f>
        <v>9.95586658209561</v>
      </c>
      <c r="AA30" s="60" t="n">
        <f aca="false">P30*B30</f>
        <v>113.172558252507</v>
      </c>
      <c r="AB30" s="60" t="n">
        <f aca="false">Q30*C30</f>
        <v>361.873879460742</v>
      </c>
      <c r="AC30" s="60" t="n">
        <f aca="false">R30*D30</f>
        <v>1193.50812306269</v>
      </c>
      <c r="AD30" s="60" t="n">
        <f aca="false">S30*E30</f>
        <v>31.6047347216144</v>
      </c>
      <c r="AE30" s="60" t="n">
        <f aca="false">T30*F30</f>
        <v>134.357552019044</v>
      </c>
      <c r="AF30" s="60" t="n">
        <f aca="false">U30*G30</f>
        <v>155.688427716323</v>
      </c>
      <c r="AG30" s="60" t="n">
        <f aca="false">V30*H30</f>
        <v>34.3233691235051</v>
      </c>
      <c r="AH30" s="60" t="n">
        <f aca="false">SUM(AA30,AD30,AE30)</f>
        <v>279.134844993165</v>
      </c>
      <c r="AI30" s="60" t="n">
        <f aca="false">SUM(AB30:AC30)</f>
        <v>1555.38200252343</v>
      </c>
      <c r="AJ30" s="60" t="n">
        <f aca="false">SUM(AF30:AG30)</f>
        <v>190.011796839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5:09:11Z</dcterms:created>
  <dc:creator>dpet922</dc:creator>
  <dc:description/>
  <dc:language>en-US</dc:language>
  <cp:lastModifiedBy>Daniel Petterson</cp:lastModifiedBy>
  <cp:lastPrinted>2005-05-31T04:31:10Z</cp:lastPrinted>
  <dcterms:modified xsi:type="dcterms:W3CDTF">2019-06-08T00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71a5bc6-d825-4f92-8bdd-546310d7984d</vt:lpwstr>
  </property>
</Properties>
</file>